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Trig" sheetId="1" state="visible" r:id="rId2"/>
  </sheets>
  <definedNames>
    <definedName function="false" hidden="false" name="A" vbProcedure="false">PolyTrig!$D$8</definedName>
    <definedName function="false" hidden="false" name="a_" vbProcedure="false">PolyTrig!$F$20</definedName>
    <definedName function="false" hidden="false" name="B" vbProcedure="false">PolyTrig!$K$8</definedName>
    <definedName function="false" hidden="false" name="b_" vbProcedure="false">PolyTrig!$M$20</definedName>
    <definedName function="false" hidden="false" name="H" vbProcedure="false">PolyTrig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Description of: The PolyTrig Calculator, Created By David@TechForText.com, ©2010</t>
  </si>
  <si>
    <r>
      <rPr>
        <u val="single"/>
        <sz val="18"/>
        <rFont val="Arial"/>
        <family val="0"/>
      </rPr>
      <t xml:space="preserve">This calculation device (the </t>
    </r>
    <r>
      <rPr>
        <b val="true"/>
        <u val="single"/>
        <sz val="18"/>
        <color rgb="FFFF0000"/>
        <rFont val="Arial"/>
        <family val="2"/>
      </rPr>
      <t xml:space="preserve">PolyTrig Calculator</t>
    </r>
    <r>
      <rPr>
        <u val="single"/>
        <sz val="18"/>
        <rFont val="Arial"/>
        <family val="0"/>
      </rPr>
      <t xml:space="preserve">) carries out over 30 trigonometric calculations simultaneously, when the user enters numbers for the height and base of a right triangle.  The Calculator has five sections, and many formulas in the conventional and spreadsheet formats.   </t>
    </r>
  </si>
  <si>
    <r>
      <rPr>
        <u val="single"/>
        <sz val="18"/>
        <rFont val="Arial"/>
        <family val="0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Simple Three-Step Instructions:</t>
    </r>
    <r>
      <rPr>
        <u val="single"/>
        <sz val="18"/>
        <rFont val="Arial"/>
        <family val="0"/>
      </rPr>
      <t xml:space="preserve"> 1)  Delete the numbers in the two white Input boxes below. (To enter or delete numbers, you must first left click with the mouse on the relevant, white input box.) </t>
    </r>
  </si>
  <si>
    <t xml:space="preserve">2) Enter the height of your right triangle in Input box A, and the length of the base in Input box B.  </t>
  </si>
  <si>
    <t xml:space="preserve">3) For calculated results; left click with the mouse on the yellow background, or on the calculation button. Scroll down to view results.  (This page is about 6 computer screens from top to bottom.)</t>
  </si>
  <si>
    <r>
      <rPr>
        <b val="true"/>
        <sz val="16"/>
        <rFont val="Arial"/>
        <family val="2"/>
      </rPr>
      <t xml:space="preserve">This is </t>
    </r>
    <r>
      <rPr>
        <b val="true"/>
        <u val="single"/>
        <sz val="16"/>
        <color rgb="FFFF0000"/>
        <rFont val="Arial"/>
        <family val="2"/>
      </rPr>
      <t xml:space="preserve">Input Box A</t>
    </r>
    <r>
      <rPr>
        <b val="true"/>
        <sz val="16"/>
        <rFont val="Arial"/>
        <family val="2"/>
      </rPr>
      <t xml:space="preserve">, which is for the </t>
    </r>
    <r>
      <rPr>
        <b val="true"/>
        <u val="single"/>
        <sz val="16"/>
        <color rgb="FFFF0000"/>
        <rFont val="Arial"/>
        <family val="2"/>
      </rPr>
      <t xml:space="preserve">height</t>
    </r>
  </si>
  <si>
    <r>
      <rPr>
        <b val="true"/>
        <sz val="16"/>
        <rFont val="Arial"/>
        <family val="2"/>
      </rPr>
      <t xml:space="preserve">This is </t>
    </r>
    <r>
      <rPr>
        <b val="true"/>
        <u val="single"/>
        <sz val="16"/>
        <color rgb="FFFF0000"/>
        <rFont val="Arial"/>
        <family val="2"/>
      </rPr>
      <t xml:space="preserve">Input Box B</t>
    </r>
    <r>
      <rPr>
        <b val="true"/>
        <sz val="16"/>
        <rFont val="Arial"/>
        <family val="2"/>
      </rPr>
      <t xml:space="preserve">, which is for the length</t>
    </r>
  </si>
  <si>
    <t xml:space="preserve">of the triangle.  (Altitude or Opposite side) </t>
  </si>
  <si>
    <r>
      <rPr>
        <b val="true"/>
        <sz val="16"/>
        <rFont val="Arial"/>
        <family val="2"/>
      </rPr>
      <t xml:space="preserve"> of the </t>
    </r>
    <r>
      <rPr>
        <b val="true"/>
        <u val="single"/>
        <sz val="16"/>
        <color rgb="FFFF0000"/>
        <rFont val="Arial"/>
        <family val="2"/>
      </rPr>
      <t xml:space="preserve">base</t>
    </r>
    <r>
      <rPr>
        <b val="true"/>
        <sz val="16"/>
        <rFont val="Arial"/>
        <family val="2"/>
      </rPr>
      <t xml:space="preserve"> of the triangle. (Adjacent Side)</t>
    </r>
  </si>
  <si>
    <t xml:space="preserve">A=</t>
  </si>
  <si>
    <t xml:space="preserve">B =</t>
  </si>
  <si>
    <t xml:space="preserve">Section 1)    Calculations without the Trigonometric Functions</t>
  </si>
  <si>
    <t xml:space="preserve"> </t>
  </si>
  <si>
    <t xml:space="preserve">A=The height of the triangle =</t>
  </si>
  <si>
    <t xml:space="preserve">Area of Triangle  =</t>
  </si>
  <si>
    <t xml:space="preserve">This is the height triangle. It is also the altitude or opposite side of the triangle. </t>
  </si>
  <si>
    <t xml:space="preserve">Spreadsheet formula for the above =A*B/2</t>
  </si>
  <si>
    <t xml:space="preserve">H = Hypotenuse =</t>
  </si>
  <si>
    <t xml:space="preserve">Spreadsheet formula for above =((A^2)+(B^2))^(0.5) </t>
  </si>
  <si>
    <t xml:space="preserve">The dimensions of this right triangle are used for all the calculations performed by the PolyTrig Calculator.  This includes, height, length of base and hypotenuse, and the size of angles a and b</t>
  </si>
  <si>
    <t xml:space="preserve"> Perimeter =</t>
  </si>
  <si>
    <t xml:space="preserve">Spreadsheet formula for the above = A+B+H</t>
  </si>
  <si>
    <t xml:space="preserve">B  =  Base (Adjacent Side)  =</t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a</t>
    </r>
    <r>
      <rPr>
        <sz val="16"/>
        <rFont val="Arial"/>
        <family val="0"/>
      </rPr>
      <t xml:space="preserve">, radians  =</t>
    </r>
  </si>
  <si>
    <r>
      <rPr>
        <sz val="16"/>
        <rFont val="Arial"/>
        <family val="0"/>
      </rPr>
      <t xml:space="preserve">Angle</t>
    </r>
    <r>
      <rPr>
        <sz val="16"/>
        <rFont val="Arial"/>
        <family val="2"/>
      </rPr>
      <t xml:space="preserve"> </t>
    </r>
    <r>
      <rPr>
        <b val="true"/>
        <sz val="22"/>
        <rFont val="Arial"/>
        <family val="2"/>
      </rPr>
      <t xml:space="preserve">b</t>
    </r>
    <r>
      <rPr>
        <sz val="16"/>
        <rFont val="Arial"/>
        <family val="0"/>
      </rPr>
      <t xml:space="preserve"> Radians =</t>
    </r>
  </si>
  <si>
    <t xml:space="preserve">Spreadsheet formula for the above =ATAN(A/B)</t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a</t>
    </r>
    <r>
      <rPr>
        <sz val="16"/>
        <rFont val="Arial"/>
        <family val="0"/>
      </rPr>
      <t xml:space="preserve"> Degrees =</t>
    </r>
  </si>
  <si>
    <r>
      <rPr>
        <sz val="16"/>
        <rFont val="Arial"/>
        <family val="0"/>
      </rPr>
      <t xml:space="preserve">Angle </t>
    </r>
    <r>
      <rPr>
        <b val="true"/>
        <sz val="20"/>
        <rFont val="Arial"/>
        <family val="2"/>
      </rPr>
      <t xml:space="preserve">b</t>
    </r>
    <r>
      <rPr>
        <sz val="16"/>
        <rFont val="Arial"/>
        <family val="0"/>
      </rPr>
      <t xml:space="preserve"> Degrees =</t>
    </r>
  </si>
  <si>
    <t xml:space="preserve">Spreadsheet formula for above =DEGREES(ATAN(A/B))</t>
  </si>
  <si>
    <t xml:space="preserve">Spreadsheet formula for above = DEGREES(ATAN(B/A))</t>
  </si>
  <si>
    <t xml:space="preserve">The rounding mechanism, presented below, is NOT for the above calculations.</t>
  </si>
  <si>
    <r>
      <rPr>
        <u val="single"/>
        <sz val="18"/>
        <rFont val="Arial"/>
        <family val="2"/>
      </rPr>
      <t xml:space="preserve">All of the </t>
    </r>
    <r>
      <rPr>
        <b val="true"/>
        <u val="single"/>
        <sz val="18"/>
        <rFont val="Arial"/>
        <family val="2"/>
      </rPr>
      <t xml:space="preserve">FOLLOWING</t>
    </r>
    <r>
      <rPr>
        <u val="single"/>
        <sz val="18"/>
        <rFont val="Arial"/>
        <family val="2"/>
      </rPr>
      <t xml:space="preserve"> calculated results are rounded to</t>
    </r>
  </si>
  <si>
    <t xml:space="preserve">decimal places.  You can </t>
  </si>
  <si>
    <t xml:space="preserve">change this, by deleting the above number (in blue type), and entering the number of decimal </t>
  </si>
  <si>
    <t xml:space="preserve"> places you prefer.  If you enter a number that is excessively large you might get rounding errors.  </t>
  </si>
  <si>
    <r>
      <rPr>
        <b val="true"/>
        <u val="single"/>
        <sz val="18"/>
        <color rgb="FFFFFF00"/>
        <rFont val="Arial"/>
        <family val="0"/>
      </rPr>
      <t xml:space="preserve">Section 2) Trigonometric Functions for Angle </t>
    </r>
    <r>
      <rPr>
        <b val="true"/>
        <u val="single"/>
        <sz val="24"/>
        <color rgb="FFFFFF00"/>
        <rFont val="Arial"/>
        <family val="2"/>
      </rPr>
      <t xml:space="preserve">a, </t>
    </r>
    <r>
      <rPr>
        <b val="true"/>
        <u val="single"/>
        <sz val="18"/>
        <color rgb="FFFFFF00"/>
        <rFont val="Arial"/>
        <family val="2"/>
      </rPr>
      <t xml:space="preserve">based on the triangle presented above </t>
    </r>
  </si>
  <si>
    <t xml:space="preserve">Sin(a) = </t>
  </si>
  <si>
    <t xml:space="preserve">A</t>
  </si>
  <si>
    <t xml:space="preserve">=</t>
  </si>
  <si>
    <t xml:space="preserve">H</t>
  </si>
  <si>
    <t xml:space="preserve">Spreadsheet formula for the above calculation is  =ROUND( (A/H), L25)</t>
  </si>
  <si>
    <t xml:space="preserve">Cos(a) = </t>
  </si>
  <si>
    <t xml:space="preserve">B</t>
  </si>
  <si>
    <t xml:space="preserve">Spreadsheet formula for the above calculation is =ROUND( (B/H), L25 ) </t>
  </si>
  <si>
    <t xml:space="preserve">Tan(a) = </t>
  </si>
  <si>
    <t xml:space="preserve">Spreadsheet formula for the above calculation is =ROUND( (A/B), L25)  </t>
  </si>
  <si>
    <t xml:space="preserve">Cot(a) = </t>
  </si>
  <si>
    <t xml:space="preserve">Spreadsheet formula for the above calculation is =ROUND((B/A),L25) </t>
  </si>
  <si>
    <t xml:space="preserve">Sec(a) = </t>
  </si>
  <si>
    <t xml:space="preserve">Spreadsheet formula for the above calculation is =ROUND((H/B), L25) </t>
  </si>
  <si>
    <t xml:space="preserve">Csc(a) = </t>
  </si>
  <si>
    <t xml:space="preserve">Spreadsheet formula for the above calculation is =ROUND((H/A), L25) </t>
  </si>
  <si>
    <r>
      <rPr>
        <b val="true"/>
        <u val="single"/>
        <sz val="18"/>
        <color rgb="FFFFFF00"/>
        <rFont val="Arial"/>
        <family val="2"/>
      </rPr>
      <t xml:space="preserve">Section 3) Trigonometric Functions for Angle </t>
    </r>
    <r>
      <rPr>
        <b val="true"/>
        <u val="single"/>
        <sz val="24"/>
        <color rgb="FFFFFF00"/>
        <rFont val="Arial"/>
        <family val="2"/>
      </rPr>
      <t xml:space="preserve">b, </t>
    </r>
    <r>
      <rPr>
        <b val="true"/>
        <u val="single"/>
        <sz val="18"/>
        <color rgb="FFFFFF00"/>
        <rFont val="Arial"/>
        <family val="2"/>
      </rPr>
      <t xml:space="preserve">based on the right triangle in section 1 </t>
    </r>
  </si>
  <si>
    <t xml:space="preserve">Sin(b) = </t>
  </si>
  <si>
    <t xml:space="preserve">Spreadsheet formula for the above calculation is =ROUND((B/H), L25 )  </t>
  </si>
  <si>
    <t xml:space="preserve">Cos(b) = </t>
  </si>
  <si>
    <t xml:space="preserve">Spreadsheet formula for the above calculation is =ROUND( (A/H), L25 )  </t>
  </si>
  <si>
    <t xml:space="preserve">Tan(b) = </t>
  </si>
  <si>
    <t xml:space="preserve">Spreadsheet formula for the above calculation is =ROUND((B/A), L25)</t>
  </si>
  <si>
    <t xml:space="preserve">Cot(b) = </t>
  </si>
  <si>
    <t xml:space="preserve">Spreadsheet formula for the above calculation is =ROUND((A/B),L25)  </t>
  </si>
  <si>
    <t xml:space="preserve">Sec(b) = </t>
  </si>
  <si>
    <t xml:space="preserve">Spreadsheet formula for the above calculation is =ROUND((H/A),L25)   </t>
  </si>
  <si>
    <t xml:space="preserve">Csc(b) = </t>
  </si>
  <si>
    <t xml:space="preserve">Spreadsheet formula for the above calculation is =ROUND((H/B),L25)  </t>
  </si>
  <si>
    <r>
      <rPr>
        <b val="true"/>
        <u val="single"/>
        <sz val="18"/>
        <color rgb="FFFFFF00"/>
        <rFont val="Arial"/>
        <family val="0"/>
      </rPr>
      <t xml:space="preserve">Section 4)  Trigonometric Identities for Angle </t>
    </r>
    <r>
      <rPr>
        <b val="true"/>
        <u val="single"/>
        <sz val="24"/>
        <color rgb="FFFFFF00"/>
        <rFont val="Arial"/>
        <family val="0"/>
      </rPr>
      <t xml:space="preserve">a, </t>
    </r>
    <r>
      <rPr>
        <b val="true"/>
        <u val="single"/>
        <sz val="18"/>
        <color rgb="FFFFFF00"/>
        <rFont val="Arial"/>
        <family val="2"/>
      </rPr>
      <t xml:space="preserve">based on the right triangle in section 1  </t>
    </r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 =</t>
    </r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t xml:space="preserve">Spreadsheet formulas: For above right =ROUND((A/H)^2+(B/H)^2, L25)  For above =ROUND( (SIN(a.))^2+(COS(a.))^2, L25 )</t>
  </si>
  <si>
    <r>
      <rPr>
        <b val="true"/>
        <sz val="16"/>
        <rFont val="Arial"/>
        <family val="0"/>
      </rPr>
      <t xml:space="preserve">Sin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b val="true"/>
        <sz val="16"/>
        <rFont val="Arial"/>
        <family val="0"/>
      </rPr>
      <t xml:space="preserve">Cos(a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sz val="16"/>
        <rFont val="Arial"/>
        <family val="0"/>
      </rPr>
      <t xml:space="preserve">Spreadsheet formulas: Sin(a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 Cos(a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For the sun: =ROUND(E69+K69, L25)</t>
    </r>
  </si>
  <si>
    <t xml:space="preserve">Tan(a)</t>
  </si>
  <si>
    <t xml:space="preserve">SIN(A)=</t>
  </si>
  <si>
    <t xml:space="preserve">Sec(a)</t>
  </si>
  <si>
    <t xml:space="preserve">Spreadsheet formulas: For above right =ROUND((A/B)/(H/B),L25) For above =ROUND(SIN(a.), L25)</t>
  </si>
  <si>
    <t xml:space="preserve">COS(a) = </t>
  </si>
  <si>
    <t xml:space="preserve">Cot(a)</t>
  </si>
  <si>
    <t xml:space="preserve">Cos(a)=</t>
  </si>
  <si>
    <t xml:space="preserve">CSC(a)</t>
  </si>
  <si>
    <t xml:space="preserve">Spreadsheet formulas: For above right=ROUND((B/A)/(H/A),L25) For above=ROUND(COS(a.),L25)</t>
  </si>
  <si>
    <t xml:space="preserve">Sin(a)</t>
  </si>
  <si>
    <t xml:space="preserve">Tan(a)=</t>
  </si>
  <si>
    <t xml:space="preserve">Cos(a)</t>
  </si>
  <si>
    <t xml:space="preserve">Spreadsheet formulas: For above right =ROUND((A/H)/(B/H),L25) For above =ROUND(TAN(a.), L25)  </t>
  </si>
  <si>
    <t xml:space="preserve">Cot(a)=</t>
  </si>
  <si>
    <t xml:space="preserve">Spreadsheet formulas: For above right =ROUND((B/H)/(A/H), L25)  For above =ROUND(1/TAN(a.), L25)</t>
  </si>
  <si>
    <t xml:space="preserve">Sec(a)=</t>
  </si>
  <si>
    <t xml:space="preserve">Spreadsheet formulas: For above right =ROUND((A/B)/(A/H), L25)  For above =ROUND(1/COS(a.), L25)</t>
  </si>
  <si>
    <t xml:space="preserve">CSC(a) = </t>
  </si>
  <si>
    <t xml:space="preserve">Csc(a)  =</t>
  </si>
  <si>
    <t xml:space="preserve">Spreadsheet formulas: For above right =ROUND((B/A)/(B/H), L25) For above =ROUND(1/SIN(a.), L25)</t>
  </si>
  <si>
    <r>
      <rPr>
        <b val="true"/>
        <u val="single"/>
        <sz val="18"/>
        <color rgb="FFFFFF00"/>
        <rFont val="Arial"/>
        <family val="0"/>
      </rPr>
      <t xml:space="preserve">Section 5) Trigonometric Identities for Angle </t>
    </r>
    <r>
      <rPr>
        <b val="true"/>
        <u val="single"/>
        <sz val="24"/>
        <color rgb="FFFFFF00"/>
        <rFont val="Arial"/>
        <family val="0"/>
      </rPr>
      <t xml:space="preserve">b</t>
    </r>
    <r>
      <rPr>
        <b val="true"/>
        <u val="single"/>
        <sz val="18"/>
        <color rgb="FFFFFF00"/>
        <rFont val="Arial"/>
        <family val="0"/>
      </rPr>
      <t xml:space="preserve">, based on the right triangle in section 1 </t>
    </r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+Cos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 =</t>
    </r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0"/>
      </rPr>
      <t xml:space="preserve">+Cos(b)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0"/>
      </rPr>
      <t xml:space="preserve">=</t>
    </r>
  </si>
  <si>
    <t xml:space="preserve">Spreadsheet formulas: For above right =ROUND((B/H)^2+(A/H)^2, L25)  For above =ROUND( (SIN(b.))^2+(COS(b.))^2, L25 )</t>
  </si>
  <si>
    <r>
      <rPr>
        <b val="true"/>
        <sz val="16"/>
        <rFont val="Arial"/>
        <family val="0"/>
      </rPr>
      <t xml:space="preserve">Sin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b val="true"/>
        <sz val="16"/>
        <rFont val="Arial"/>
        <family val="0"/>
      </rPr>
      <t xml:space="preserve">Cos(b)</t>
    </r>
    <r>
      <rPr>
        <b val="true"/>
        <vertAlign val="superscript"/>
        <sz val="16"/>
        <rFont val="Arial"/>
        <family val="0"/>
      </rPr>
      <t xml:space="preserve">2</t>
    </r>
    <r>
      <rPr>
        <b val="true"/>
        <sz val="16"/>
        <rFont val="Arial"/>
        <family val="0"/>
      </rPr>
      <t xml:space="preserve">=</t>
    </r>
  </si>
  <si>
    <r>
      <rPr>
        <sz val="16"/>
        <rFont val="Arial"/>
        <family val="0"/>
      </rPr>
      <t xml:space="preserve">Spreadsheet formulas: Sin(b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B/H)^2   Cos(b)</t>
    </r>
    <r>
      <rPr>
        <b val="true"/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 for =(A/H)^2  For the sun: =ROUND(E92+K92, L25)</t>
    </r>
  </si>
  <si>
    <t xml:space="preserve">Tan(b)</t>
  </si>
  <si>
    <t xml:space="preserve">SIN(b)=</t>
  </si>
  <si>
    <t xml:space="preserve">Sec(b)</t>
  </si>
  <si>
    <t xml:space="preserve">Spreadsheet formulas: For above right =ROUND((B/A)/(H/A), L25) For above =ROUND(SIN(b.), L25)</t>
  </si>
  <si>
    <t xml:space="preserve">COS(b) = </t>
  </si>
  <si>
    <t xml:space="preserve">Cot(b)</t>
  </si>
  <si>
    <t xml:space="preserve">Cos(b)=</t>
  </si>
  <si>
    <t xml:space="preserve">CSC(b)</t>
  </si>
  <si>
    <t xml:space="preserve">Spreadsheet formulas: For above right=ROUND((B/A)/(H/A),L25) For above =ROUND(COS(b.), L25)</t>
  </si>
  <si>
    <t xml:space="preserve">Sin(b)</t>
  </si>
  <si>
    <t xml:space="preserve">Tan(b)=</t>
  </si>
  <si>
    <t xml:space="preserve">Cos(b)</t>
  </si>
  <si>
    <t xml:space="preserve">Spreadsheet formulas: For above right =ROUND((B/H)/(A/H), L25)    For above =ROUND(TAN(b.), L25)  </t>
  </si>
  <si>
    <t xml:space="preserve">Spreadsheet formulas: For above right =ROUND((A/H)/(B/H), L25) For above =ROUND(1/TAN(b.), L25)</t>
  </si>
  <si>
    <t xml:space="preserve">Sec(b)=</t>
  </si>
  <si>
    <t xml:space="preserve">Spreadsheet formulas: For above right =ROUND((B/A)/(B/H), L25)  For above =ROUND(1/COS(b.), L25)</t>
  </si>
  <si>
    <t xml:space="preserve">CSC(b) = </t>
  </si>
  <si>
    <t xml:space="preserve">Spreadsheet formulas: For above right =ROUND((A/B)/(A/H), L25) For above =ROUND(1/SIN(b.), L25)</t>
  </si>
  <si>
    <t xml:space="preserve">The PolyTrig Calculator Created By David@TechForText.com, ©2010 To contact the author use the email 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Arial"/>
      <family val="0"/>
    </font>
    <font>
      <sz val="1"/>
      <color rgb="FFFF0000"/>
      <name val="Arial"/>
      <family val="0"/>
    </font>
    <font>
      <b val="true"/>
      <u val="single"/>
      <sz val="18"/>
      <color rgb="FFFF0000"/>
      <name val="Arial"/>
      <family val="0"/>
    </font>
    <font>
      <sz val="20"/>
      <color rgb="FFFF0000"/>
      <name val="Arial"/>
      <family val="0"/>
    </font>
    <font>
      <u val="single"/>
      <sz val="18"/>
      <name val="Arial"/>
      <family val="0"/>
    </font>
    <font>
      <b val="true"/>
      <u val="single"/>
      <sz val="18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color rgb="FFFFFF00"/>
      <name val="Arial"/>
      <family val="0"/>
    </font>
    <font>
      <b val="true"/>
      <u val="single"/>
      <sz val="24"/>
      <color rgb="FFFFFF00"/>
      <name val="Arial"/>
      <family val="2"/>
    </font>
    <font>
      <b val="true"/>
      <u val="single"/>
      <sz val="18"/>
      <color rgb="FFFFFF00"/>
      <name val="Arial"/>
      <family val="2"/>
    </font>
    <font>
      <b val="true"/>
      <sz val="16"/>
      <name val="Arial"/>
      <family val="0"/>
    </font>
    <font>
      <sz val="16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u val="single"/>
      <sz val="24"/>
      <color rgb="FFFFFF00"/>
      <name val="Arial"/>
      <family val="0"/>
    </font>
    <font>
      <b val="true"/>
      <vertAlign val="superscript"/>
      <sz val="16"/>
      <name val="Arial"/>
      <family val="0"/>
    </font>
    <font>
      <b val="true"/>
      <vertAlign val="superscript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FF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400</xdr:colOff>
      <xdr:row>12</xdr:row>
      <xdr:rowOff>10080</xdr:rowOff>
    </xdr:from>
    <xdr:to>
      <xdr:col>8</xdr:col>
      <xdr:colOff>424080</xdr:colOff>
      <xdr:row>18</xdr:row>
      <xdr:rowOff>28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660480" y="5721840"/>
          <a:ext cx="1550880" cy="2605680"/>
        </a:xfrm>
        <a:prstGeom prst="rect">
          <a:avLst/>
        </a:prstGeom>
        <a:ln w="7632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:I8"/>
    </sheetView>
  </sheetViews>
  <sheetFormatPr defaultColWidth="8.70703125" defaultRowHeight="12.75" zeroHeight="tru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2.7"/>
    <col collapsed="false" customWidth="true" hidden="false" outlineLevel="0" max="3" min="3" style="1" width="8.41"/>
    <col collapsed="false" customWidth="fals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5.85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false" hidden="false" outlineLevel="0" max="10" min="10" style="1" width="8.7"/>
    <col collapsed="false" customWidth="true" hidden="false" outlineLevel="0" max="11" min="11" style="1" width="9.7"/>
    <col collapsed="false" customWidth="false" hidden="false" outlineLevel="0" max="16" min="12" style="1" width="8.7"/>
    <col collapsed="false" customWidth="true" hidden="false" outlineLevel="0" max="17" min="17" style="1" width="9.99"/>
    <col collapsed="false" customWidth="true" hidden="false" outlineLevel="0" max="18" min="18" style="1" width="3.42"/>
    <col collapsed="false" customWidth="false" hidden="true" outlineLevel="0" max="257" min="19" style="1" width="8.7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81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2" customFormat="true" ht="50.1" hidden="false" customHeight="true" outlineLevel="0" collapsed="false">
      <c r="A3" s="10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</row>
    <row r="4" s="2" customFormat="true" ht="24.95" hidden="false" customHeight="true" outlineLevel="0" collapsed="false">
      <c r="A4" s="10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s="2" customFormat="true" ht="56.25" hidden="false" customHeight="true" outlineLevel="0" collapsed="false">
      <c r="A5" s="10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</row>
    <row r="6" s="2" customFormat="true" ht="24.95" hidden="false" customHeight="true" outlineLevel="0" collapsed="false">
      <c r="A6" s="10"/>
      <c r="B6" s="10"/>
      <c r="C6" s="12" t="s">
        <v>5</v>
      </c>
      <c r="D6" s="12"/>
      <c r="E6" s="12"/>
      <c r="F6" s="12"/>
      <c r="G6" s="12"/>
      <c r="H6" s="12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0"/>
      <c r="Z6" s="1"/>
      <c r="AA6" s="1"/>
      <c r="AB6" s="1"/>
      <c r="AC6" s="1"/>
      <c r="AD6" s="1"/>
      <c r="AE6" s="1"/>
      <c r="AF6" s="1"/>
      <c r="AG6" s="1"/>
    </row>
    <row r="7" s="2" customFormat="true" ht="24.95" hidden="false" customHeight="true" outlineLevel="0" collapsed="false">
      <c r="A7" s="10"/>
      <c r="B7" s="10"/>
      <c r="C7" s="14" t="s">
        <v>7</v>
      </c>
      <c r="D7" s="14"/>
      <c r="E7" s="14"/>
      <c r="F7" s="14"/>
      <c r="G7" s="14"/>
      <c r="H7" s="14"/>
      <c r="I7" s="14"/>
      <c r="J7" s="15" t="s">
        <v>8</v>
      </c>
      <c r="K7" s="15"/>
      <c r="L7" s="15"/>
      <c r="M7" s="15"/>
      <c r="N7" s="15"/>
      <c r="O7" s="15"/>
      <c r="P7" s="15"/>
      <c r="Q7" s="15"/>
      <c r="R7" s="10"/>
      <c r="Z7" s="1"/>
      <c r="AA7" s="1"/>
      <c r="AB7" s="1"/>
      <c r="AC7" s="1"/>
      <c r="AD7" s="1"/>
      <c r="AE7" s="1"/>
      <c r="AF7" s="1"/>
      <c r="AG7" s="1"/>
    </row>
    <row r="8" s="2" customFormat="true" ht="24.95" hidden="false" customHeight="true" outlineLevel="0" collapsed="false">
      <c r="A8" s="10"/>
      <c r="B8" s="10"/>
      <c r="C8" s="16" t="s">
        <v>9</v>
      </c>
      <c r="D8" s="17" t="n">
        <v>3</v>
      </c>
      <c r="E8" s="17"/>
      <c r="F8" s="17"/>
      <c r="G8" s="17"/>
      <c r="H8" s="17"/>
      <c r="I8" s="17"/>
      <c r="J8" s="18" t="s">
        <v>10</v>
      </c>
      <c r="K8" s="17" t="n">
        <v>4</v>
      </c>
      <c r="L8" s="17"/>
      <c r="M8" s="17"/>
      <c r="N8" s="17"/>
      <c r="O8" s="17"/>
      <c r="P8" s="17"/>
      <c r="Q8" s="17"/>
      <c r="R8" s="10"/>
      <c r="Z8" s="1"/>
      <c r="AA8" s="1"/>
      <c r="AB8" s="1"/>
      <c r="AC8" s="1"/>
      <c r="AD8" s="1"/>
      <c r="AE8" s="1"/>
      <c r="AF8" s="1"/>
      <c r="AG8" s="1"/>
    </row>
    <row r="9" s="2" customFormat="true" ht="30" hidden="false" customHeight="true" outlineLevel="0" collapsed="false">
      <c r="A9" s="19"/>
      <c r="B9" s="19"/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  <c r="Z9" s="1"/>
      <c r="AA9" s="1"/>
      <c r="AB9" s="1"/>
      <c r="AC9" s="1"/>
      <c r="AD9" s="1"/>
      <c r="AE9" s="1"/>
      <c r="AF9" s="1"/>
      <c r="AG9" s="1"/>
    </row>
    <row r="10" s="2" customFormat="true" ht="33.95" hidden="false" customHeight="true" outlineLevel="0" collapsed="false">
      <c r="A10" s="10"/>
      <c r="B10" s="21" t="s">
        <v>12</v>
      </c>
      <c r="C10" s="22" t="s">
        <v>13</v>
      </c>
      <c r="D10" s="22"/>
      <c r="E10" s="22"/>
      <c r="F10" s="22"/>
      <c r="G10" s="22"/>
      <c r="H10" s="23" t="n">
        <f aca="false">A</f>
        <v>3</v>
      </c>
      <c r="I10" s="23"/>
      <c r="J10" s="23"/>
      <c r="K10" s="23"/>
      <c r="L10" s="23"/>
      <c r="M10" s="23"/>
      <c r="N10" s="23"/>
      <c r="O10" s="23"/>
      <c r="P10" s="23"/>
      <c r="Q10" s="23"/>
      <c r="R10" s="10"/>
      <c r="Z10" s="1"/>
      <c r="AA10" s="1"/>
      <c r="AB10" s="1"/>
      <c r="AC10" s="1"/>
      <c r="AD10" s="1"/>
      <c r="AE10" s="1"/>
      <c r="AF10" s="1"/>
      <c r="AG10" s="1"/>
    </row>
    <row r="11" s="2" customFormat="true" ht="33.95" hidden="false" customHeight="true" outlineLevel="0" collapsed="false">
      <c r="A11" s="10"/>
      <c r="B11" s="10"/>
      <c r="C11" s="24"/>
      <c r="D11" s="24"/>
      <c r="E11" s="24"/>
      <c r="F11" s="24"/>
      <c r="G11" s="24"/>
      <c r="H11" s="25"/>
      <c r="I11" s="26" t="s">
        <v>14</v>
      </c>
      <c r="J11" s="26"/>
      <c r="K11" s="26"/>
      <c r="L11" s="27" t="n">
        <f aca="false">A*B/2</f>
        <v>6</v>
      </c>
      <c r="M11" s="27"/>
      <c r="N11" s="27"/>
      <c r="O11" s="27"/>
      <c r="P11" s="27"/>
      <c r="Q11" s="27"/>
      <c r="R11" s="10"/>
      <c r="Z11" s="1"/>
      <c r="AA11" s="1"/>
      <c r="AB11" s="1"/>
      <c r="AC11" s="1"/>
      <c r="AD11" s="1"/>
      <c r="AE11" s="1"/>
      <c r="AF11" s="1"/>
      <c r="AG11" s="1"/>
    </row>
    <row r="12" s="2" customFormat="true" ht="33.95" hidden="false" customHeight="true" outlineLevel="0" collapsed="false">
      <c r="A12" s="10"/>
      <c r="B12" s="28"/>
      <c r="C12" s="29" t="s">
        <v>15</v>
      </c>
      <c r="D12" s="29"/>
      <c r="E12" s="29"/>
      <c r="F12" s="29"/>
      <c r="G12" s="29"/>
      <c r="H12" s="30"/>
      <c r="I12" s="31"/>
      <c r="J12" s="32" t="s">
        <v>16</v>
      </c>
      <c r="K12" s="32"/>
      <c r="L12" s="32"/>
      <c r="M12" s="32"/>
      <c r="N12" s="32"/>
      <c r="O12" s="32"/>
      <c r="P12" s="32"/>
      <c r="Q12" s="32"/>
      <c r="R12" s="33"/>
      <c r="Z12" s="1"/>
      <c r="AA12" s="1"/>
      <c r="AB12" s="1"/>
      <c r="AC12" s="1"/>
      <c r="AD12" s="1"/>
      <c r="AE12" s="1"/>
      <c r="AF12" s="1"/>
      <c r="AG12" s="1"/>
    </row>
    <row r="13" s="2" customFormat="true" ht="33.95" hidden="false" customHeight="true" outlineLevel="0" collapsed="false">
      <c r="A13" s="10"/>
      <c r="B13" s="34"/>
      <c r="C13" s="29"/>
      <c r="D13" s="29"/>
      <c r="E13" s="29"/>
      <c r="F13" s="29"/>
      <c r="G13" s="29"/>
      <c r="H13" s="30"/>
      <c r="I13" s="35" t="s">
        <v>17</v>
      </c>
      <c r="J13" s="35"/>
      <c r="K13" s="35"/>
      <c r="L13" s="27" t="n">
        <f aca="false">((A^2)+(B^2))^(0.5)</f>
        <v>5</v>
      </c>
      <c r="M13" s="27"/>
      <c r="N13" s="27"/>
      <c r="O13" s="27"/>
      <c r="P13" s="27"/>
      <c r="Q13" s="27"/>
      <c r="R13" s="33"/>
    </row>
    <row r="14" s="2" customFormat="true" ht="33.95" hidden="false" customHeight="true" outlineLevel="0" collapsed="false">
      <c r="A14" s="10"/>
      <c r="B14" s="34"/>
      <c r="C14" s="29"/>
      <c r="D14" s="29"/>
      <c r="E14" s="29"/>
      <c r="F14" s="29"/>
      <c r="G14" s="29"/>
      <c r="H14" s="34"/>
      <c r="I14" s="36"/>
      <c r="J14" s="37" t="s">
        <v>18</v>
      </c>
      <c r="K14" s="37"/>
      <c r="L14" s="37"/>
      <c r="M14" s="37"/>
      <c r="N14" s="37"/>
      <c r="O14" s="37"/>
      <c r="P14" s="37"/>
      <c r="Q14" s="37"/>
      <c r="R14" s="33"/>
    </row>
    <row r="15" s="2" customFormat="true" ht="33.95" hidden="false" customHeight="true" outlineLevel="0" collapsed="false">
      <c r="A15" s="10"/>
      <c r="B15" s="34"/>
      <c r="C15" s="38" t="s">
        <v>19</v>
      </c>
      <c r="D15" s="38"/>
      <c r="E15" s="38"/>
      <c r="F15" s="38"/>
      <c r="G15" s="38"/>
      <c r="H15" s="34"/>
      <c r="I15" s="39"/>
      <c r="J15" s="6"/>
      <c r="K15" s="6"/>
      <c r="L15" s="6"/>
      <c r="M15" s="6"/>
      <c r="N15" s="6"/>
      <c r="O15" s="6"/>
      <c r="P15" s="6"/>
      <c r="Q15" s="6"/>
      <c r="R15" s="10"/>
    </row>
    <row r="16" s="2" customFormat="true" ht="33.95" hidden="false" customHeight="true" outlineLevel="0" collapsed="false">
      <c r="A16" s="10"/>
      <c r="B16" s="10"/>
      <c r="C16" s="38"/>
      <c r="D16" s="38"/>
      <c r="E16" s="38"/>
      <c r="F16" s="38"/>
      <c r="G16" s="38"/>
      <c r="H16" s="34"/>
      <c r="I16" s="40" t="s">
        <v>20</v>
      </c>
      <c r="J16" s="40"/>
      <c r="K16" s="40"/>
      <c r="L16" s="27" t="n">
        <f aca="false">A+B+H</f>
        <v>12</v>
      </c>
      <c r="M16" s="27"/>
      <c r="N16" s="27"/>
      <c r="O16" s="27"/>
      <c r="P16" s="27"/>
      <c r="Q16" s="27"/>
      <c r="R16" s="10"/>
    </row>
    <row r="17" s="2" customFormat="true" ht="33.95" hidden="false" customHeight="true" outlineLevel="0" collapsed="false">
      <c r="A17" s="10"/>
      <c r="B17" s="10"/>
      <c r="C17" s="38"/>
      <c r="D17" s="38"/>
      <c r="E17" s="38"/>
      <c r="F17" s="38"/>
      <c r="G17" s="38"/>
      <c r="H17" s="34"/>
      <c r="I17" s="41"/>
      <c r="J17" s="32" t="s">
        <v>21</v>
      </c>
      <c r="K17" s="32"/>
      <c r="L17" s="32"/>
      <c r="M17" s="32"/>
      <c r="N17" s="32"/>
      <c r="O17" s="32"/>
      <c r="P17" s="32"/>
      <c r="Q17" s="32"/>
      <c r="R17" s="42"/>
    </row>
    <row r="18" s="2" customFormat="true" ht="33.95" hidden="false" customHeight="true" outlineLevel="0" collapsed="false">
      <c r="A18" s="10"/>
      <c r="B18" s="10"/>
      <c r="C18" s="38"/>
      <c r="D18" s="38"/>
      <c r="E18" s="38"/>
      <c r="F18" s="38"/>
      <c r="G18" s="38"/>
      <c r="H18" s="43"/>
      <c r="I18" s="43"/>
      <c r="J18" s="42"/>
      <c r="K18" s="42"/>
      <c r="L18" s="42"/>
      <c r="M18" s="42"/>
      <c r="N18" s="42"/>
      <c r="O18" s="42"/>
      <c r="P18" s="44"/>
      <c r="Q18" s="42"/>
      <c r="R18" s="42"/>
    </row>
    <row r="19" s="2" customFormat="true" ht="33.95" hidden="false" customHeight="true" outlineLevel="0" collapsed="false">
      <c r="A19" s="10"/>
      <c r="B19" s="10"/>
      <c r="C19" s="45"/>
      <c r="D19" s="45"/>
      <c r="E19" s="45"/>
      <c r="F19" s="45"/>
      <c r="G19" s="46" t="s">
        <v>22</v>
      </c>
      <c r="H19" s="46"/>
      <c r="I19" s="46"/>
      <c r="J19" s="46"/>
      <c r="K19" s="47" t="n">
        <f aca="false">B</f>
        <v>4</v>
      </c>
      <c r="L19" s="47"/>
      <c r="M19" s="47"/>
      <c r="N19" s="47"/>
      <c r="O19" s="47"/>
      <c r="P19" s="47"/>
      <c r="Q19" s="47"/>
      <c r="R19" s="10"/>
    </row>
    <row r="20" s="2" customFormat="true" ht="27" hidden="false" customHeight="true" outlineLevel="0" collapsed="false">
      <c r="A20" s="10"/>
      <c r="B20" s="48"/>
      <c r="C20" s="49" t="s">
        <v>23</v>
      </c>
      <c r="D20" s="49"/>
      <c r="E20" s="49"/>
      <c r="F20" s="50" t="n">
        <f aca="false">ATAN(A/B)</f>
        <v>0.643501108793284</v>
      </c>
      <c r="G20" s="50"/>
      <c r="H20" s="50"/>
      <c r="I20" s="50"/>
      <c r="J20" s="51" t="s">
        <v>24</v>
      </c>
      <c r="K20" s="51"/>
      <c r="L20" s="51"/>
      <c r="M20" s="50" t="n">
        <f aca="false">ATAN(B/A)</f>
        <v>0.927295218001612</v>
      </c>
      <c r="N20" s="50"/>
      <c r="O20" s="50"/>
      <c r="P20" s="50"/>
      <c r="Q20" s="50"/>
      <c r="R20" s="10"/>
    </row>
    <row r="21" s="2" customFormat="true" ht="20.1" hidden="false" customHeight="true" outlineLevel="0" collapsed="false">
      <c r="A21" s="10"/>
      <c r="B21" s="52"/>
      <c r="C21" s="53" t="s">
        <v>25</v>
      </c>
      <c r="D21" s="53"/>
      <c r="E21" s="53"/>
      <c r="F21" s="53"/>
      <c r="G21" s="53"/>
      <c r="H21" s="53"/>
      <c r="I21" s="53"/>
      <c r="J21" s="54" t="s">
        <v>25</v>
      </c>
      <c r="K21" s="54"/>
      <c r="L21" s="54"/>
      <c r="M21" s="54"/>
      <c r="N21" s="54"/>
      <c r="O21" s="54"/>
      <c r="P21" s="54"/>
      <c r="Q21" s="54"/>
      <c r="R21" s="10"/>
    </row>
    <row r="22" s="2" customFormat="true" ht="27" hidden="false" customHeight="true" outlineLevel="0" collapsed="false">
      <c r="A22" s="10"/>
      <c r="B22" s="48" t="s">
        <v>12</v>
      </c>
      <c r="C22" s="55" t="s">
        <v>26</v>
      </c>
      <c r="D22" s="55"/>
      <c r="E22" s="55"/>
      <c r="F22" s="50" t="n">
        <f aca="false">DEGREES(ATAN(A/B))</f>
        <v>36.869897645844</v>
      </c>
      <c r="G22" s="50"/>
      <c r="H22" s="50"/>
      <c r="I22" s="50"/>
      <c r="J22" s="51" t="s">
        <v>27</v>
      </c>
      <c r="K22" s="51"/>
      <c r="L22" s="51"/>
      <c r="M22" s="50" t="n">
        <f aca="false">DEGREES(ATAN(B/A))</f>
        <v>53.130102354156</v>
      </c>
      <c r="N22" s="50"/>
      <c r="O22" s="50"/>
      <c r="P22" s="50"/>
      <c r="Q22" s="50"/>
      <c r="R22" s="10"/>
    </row>
    <row r="23" s="2" customFormat="true" ht="20.1" hidden="false" customHeight="true" outlineLevel="0" collapsed="false">
      <c r="A23" s="10"/>
      <c r="B23" s="56"/>
      <c r="C23" s="57" t="s">
        <v>28</v>
      </c>
      <c r="D23" s="57"/>
      <c r="E23" s="57"/>
      <c r="F23" s="57"/>
      <c r="G23" s="57"/>
      <c r="H23" s="57"/>
      <c r="I23" s="57"/>
      <c r="J23" s="58" t="s">
        <v>29</v>
      </c>
      <c r="K23" s="58"/>
      <c r="L23" s="58"/>
      <c r="M23" s="58"/>
      <c r="N23" s="58"/>
      <c r="O23" s="58"/>
      <c r="P23" s="58"/>
      <c r="Q23" s="58"/>
      <c r="R23" s="10"/>
    </row>
    <row r="24" s="2" customFormat="true" ht="26.1" hidden="false" customHeight="true" outlineLevel="0" collapsed="false">
      <c r="A24" s="28"/>
      <c r="B24" s="59"/>
      <c r="C24" s="60"/>
      <c r="D24" s="61" t="s">
        <v>30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28"/>
    </row>
    <row r="25" s="2" customFormat="true" ht="26.1" hidden="false" customHeight="true" outlineLevel="0" collapsed="false">
      <c r="A25" s="10"/>
      <c r="B25" s="59"/>
      <c r="C25" s="63" t="s">
        <v>31</v>
      </c>
      <c r="D25" s="63"/>
      <c r="E25" s="63"/>
      <c r="F25" s="63"/>
      <c r="G25" s="63"/>
      <c r="H25" s="63"/>
      <c r="I25" s="63"/>
      <c r="J25" s="63"/>
      <c r="K25" s="63"/>
      <c r="L25" s="64" t="n">
        <v>7</v>
      </c>
      <c r="M25" s="65" t="s">
        <v>32</v>
      </c>
      <c r="N25" s="65"/>
      <c r="O25" s="65"/>
      <c r="P25" s="65"/>
      <c r="Q25" s="65"/>
      <c r="R25" s="10"/>
    </row>
    <row r="26" s="2" customFormat="true" ht="26.1" hidden="false" customHeight="true" outlineLevel="0" collapsed="false">
      <c r="A26" s="10"/>
      <c r="B26" s="59"/>
      <c r="C26" s="66" t="s">
        <v>33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10"/>
    </row>
    <row r="27" s="2" customFormat="true" ht="26.1" hidden="false" customHeight="true" outlineLevel="0" collapsed="false">
      <c r="A27" s="10"/>
      <c r="B27" s="59"/>
      <c r="C27" s="67" t="s">
        <v>34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0"/>
    </row>
    <row r="28" s="2" customFormat="true" ht="30" hidden="false" customHeight="true" outlineLevel="0" collapsed="false">
      <c r="A28" s="68" t="s">
        <v>3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2" customFormat="true" ht="30" hidden="false" customHeight="true" outlineLevel="0" collapsed="false">
      <c r="A29" s="10"/>
      <c r="B29" s="69"/>
      <c r="C29" s="70" t="s">
        <v>36</v>
      </c>
      <c r="D29" s="70"/>
      <c r="E29" s="71" t="s">
        <v>37</v>
      </c>
      <c r="F29" s="71" t="s">
        <v>38</v>
      </c>
      <c r="G29" s="72" t="n">
        <f aca="false">A</f>
        <v>3</v>
      </c>
      <c r="H29" s="72"/>
      <c r="I29" s="72"/>
      <c r="J29" s="71" t="s">
        <v>38</v>
      </c>
      <c r="K29" s="73" t="n">
        <f aca="false">ROUND((A/H),L25)</f>
        <v>0.6</v>
      </c>
      <c r="L29" s="73"/>
      <c r="M29" s="73"/>
      <c r="N29" s="73"/>
      <c r="O29" s="73"/>
      <c r="P29" s="73"/>
      <c r="Q29" s="73"/>
      <c r="R29" s="74"/>
      <c r="S29" s="75"/>
    </row>
    <row r="30" s="2" customFormat="true" ht="30" hidden="false" customHeight="true" outlineLevel="0" collapsed="false">
      <c r="A30" s="10"/>
      <c r="B30" s="69"/>
      <c r="C30" s="70"/>
      <c r="D30" s="70"/>
      <c r="E30" s="76" t="s">
        <v>39</v>
      </c>
      <c r="F30" s="71"/>
      <c r="G30" s="77" t="n">
        <f aca="false">H</f>
        <v>5</v>
      </c>
      <c r="H30" s="77"/>
      <c r="I30" s="77"/>
      <c r="J30" s="71"/>
      <c r="K30" s="73"/>
      <c r="L30" s="73"/>
      <c r="M30" s="73"/>
      <c r="N30" s="73"/>
      <c r="O30" s="73"/>
      <c r="P30" s="73"/>
      <c r="Q30" s="73"/>
      <c r="R30" s="74"/>
    </row>
    <row r="31" s="2" customFormat="true" ht="20.1" hidden="false" customHeight="true" outlineLevel="0" collapsed="false">
      <c r="A31" s="10"/>
      <c r="B31" s="78"/>
      <c r="C31" s="79" t="s">
        <v>40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4"/>
    </row>
    <row r="32" s="2" customFormat="true" ht="30" hidden="false" customHeight="true" outlineLevel="0" collapsed="false">
      <c r="A32" s="10"/>
      <c r="B32" s="69"/>
      <c r="C32" s="70" t="s">
        <v>41</v>
      </c>
      <c r="D32" s="70"/>
      <c r="E32" s="71" t="s">
        <v>42</v>
      </c>
      <c r="F32" s="71" t="s">
        <v>38</v>
      </c>
      <c r="G32" s="72" t="n">
        <f aca="false">B</f>
        <v>4</v>
      </c>
      <c r="H32" s="72"/>
      <c r="I32" s="72"/>
      <c r="J32" s="71" t="s">
        <v>38</v>
      </c>
      <c r="K32" s="73" t="n">
        <f aca="false">ROUND((B/H),L25)</f>
        <v>0.8</v>
      </c>
      <c r="L32" s="73"/>
      <c r="M32" s="73"/>
      <c r="N32" s="73"/>
      <c r="O32" s="73"/>
      <c r="P32" s="73"/>
      <c r="Q32" s="73"/>
      <c r="R32" s="74"/>
    </row>
    <row r="33" s="2" customFormat="true" ht="30" hidden="false" customHeight="true" outlineLevel="0" collapsed="false">
      <c r="A33" s="10"/>
      <c r="B33" s="69"/>
      <c r="C33" s="70"/>
      <c r="D33" s="70"/>
      <c r="E33" s="76" t="s">
        <v>39</v>
      </c>
      <c r="F33" s="71"/>
      <c r="G33" s="77" t="n">
        <f aca="false">H</f>
        <v>5</v>
      </c>
      <c r="H33" s="77"/>
      <c r="I33" s="77"/>
      <c r="J33" s="71"/>
      <c r="K33" s="73"/>
      <c r="L33" s="73"/>
      <c r="M33" s="73"/>
      <c r="N33" s="73"/>
      <c r="O33" s="73"/>
      <c r="P33" s="73"/>
      <c r="Q33" s="73"/>
      <c r="R33" s="74"/>
    </row>
    <row r="34" s="2" customFormat="true" ht="20.1" hidden="false" customHeight="true" outlineLevel="0" collapsed="false">
      <c r="A34" s="10"/>
      <c r="B34" s="78"/>
      <c r="C34" s="79" t="s">
        <v>43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4"/>
    </row>
    <row r="35" s="2" customFormat="true" ht="30" hidden="false" customHeight="true" outlineLevel="0" collapsed="false">
      <c r="A35" s="10"/>
      <c r="B35" s="69"/>
      <c r="C35" s="70" t="s">
        <v>44</v>
      </c>
      <c r="D35" s="70"/>
      <c r="E35" s="71" t="s">
        <v>37</v>
      </c>
      <c r="F35" s="71" t="s">
        <v>38</v>
      </c>
      <c r="G35" s="72" t="n">
        <f aca="false">A</f>
        <v>3</v>
      </c>
      <c r="H35" s="72"/>
      <c r="I35" s="72"/>
      <c r="J35" s="71" t="s">
        <v>38</v>
      </c>
      <c r="K35" s="73" t="n">
        <f aca="false">ROUND((A/B),L25)</f>
        <v>0.75</v>
      </c>
      <c r="L35" s="73"/>
      <c r="M35" s="73"/>
      <c r="N35" s="73"/>
      <c r="O35" s="73"/>
      <c r="P35" s="73"/>
      <c r="Q35" s="73"/>
      <c r="R35" s="74"/>
    </row>
    <row r="36" s="2" customFormat="true" ht="30" hidden="false" customHeight="true" outlineLevel="0" collapsed="false">
      <c r="A36" s="10"/>
      <c r="B36" s="69"/>
      <c r="C36" s="70"/>
      <c r="D36" s="70"/>
      <c r="E36" s="76" t="s">
        <v>42</v>
      </c>
      <c r="F36" s="71"/>
      <c r="G36" s="77" t="n">
        <f aca="false">B</f>
        <v>4</v>
      </c>
      <c r="H36" s="77"/>
      <c r="I36" s="77"/>
      <c r="J36" s="71"/>
      <c r="K36" s="73"/>
      <c r="L36" s="73"/>
      <c r="M36" s="73"/>
      <c r="N36" s="73"/>
      <c r="O36" s="73"/>
      <c r="P36" s="73"/>
      <c r="Q36" s="73"/>
      <c r="R36" s="74"/>
    </row>
    <row r="37" s="2" customFormat="true" ht="20.1" hidden="false" customHeight="true" outlineLevel="0" collapsed="false">
      <c r="A37" s="10"/>
      <c r="B37" s="78"/>
      <c r="C37" s="79" t="s">
        <v>45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4"/>
    </row>
    <row r="38" s="2" customFormat="true" ht="30" hidden="false" customHeight="true" outlineLevel="0" collapsed="false">
      <c r="A38" s="10"/>
      <c r="B38" s="69"/>
      <c r="C38" s="70" t="s">
        <v>46</v>
      </c>
      <c r="D38" s="70"/>
      <c r="E38" s="71" t="s">
        <v>42</v>
      </c>
      <c r="F38" s="71" t="s">
        <v>38</v>
      </c>
      <c r="G38" s="72" t="n">
        <f aca="false">B</f>
        <v>4</v>
      </c>
      <c r="H38" s="72"/>
      <c r="I38" s="72"/>
      <c r="J38" s="71" t="s">
        <v>38</v>
      </c>
      <c r="K38" s="73" t="n">
        <f aca="false">ROUND((B/A),L25)</f>
        <v>1.3333333</v>
      </c>
      <c r="L38" s="73"/>
      <c r="M38" s="73"/>
      <c r="N38" s="73"/>
      <c r="O38" s="73"/>
      <c r="P38" s="73"/>
      <c r="Q38" s="73"/>
      <c r="R38" s="74"/>
    </row>
    <row r="39" s="2" customFormat="true" ht="30" hidden="false" customHeight="true" outlineLevel="0" collapsed="false">
      <c r="A39" s="10"/>
      <c r="B39" s="69"/>
      <c r="C39" s="70"/>
      <c r="D39" s="70"/>
      <c r="E39" s="76" t="s">
        <v>37</v>
      </c>
      <c r="F39" s="71"/>
      <c r="G39" s="77" t="n">
        <f aca="false">A</f>
        <v>3</v>
      </c>
      <c r="H39" s="77"/>
      <c r="I39" s="77"/>
      <c r="J39" s="71"/>
      <c r="K39" s="73"/>
      <c r="L39" s="73"/>
      <c r="M39" s="73"/>
      <c r="N39" s="73"/>
      <c r="O39" s="73"/>
      <c r="P39" s="73"/>
      <c r="Q39" s="73"/>
      <c r="R39" s="74"/>
    </row>
    <row r="40" s="2" customFormat="true" ht="20.1" hidden="false" customHeight="true" outlineLevel="0" collapsed="false">
      <c r="A40" s="10"/>
      <c r="B40" s="69"/>
      <c r="C40" s="79" t="s">
        <v>47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4"/>
    </row>
    <row r="41" s="2" customFormat="true" ht="30" hidden="false" customHeight="true" outlineLevel="0" collapsed="false">
      <c r="A41" s="10"/>
      <c r="B41" s="69"/>
      <c r="C41" s="70" t="s">
        <v>48</v>
      </c>
      <c r="D41" s="70"/>
      <c r="E41" s="71" t="s">
        <v>39</v>
      </c>
      <c r="F41" s="71" t="s">
        <v>38</v>
      </c>
      <c r="G41" s="72" t="n">
        <f aca="false">H</f>
        <v>5</v>
      </c>
      <c r="H41" s="72"/>
      <c r="I41" s="72"/>
      <c r="J41" s="71" t="s">
        <v>38</v>
      </c>
      <c r="K41" s="73" t="n">
        <f aca="false">ROUND((H/B),L25)</f>
        <v>1.25</v>
      </c>
      <c r="L41" s="73"/>
      <c r="M41" s="73"/>
      <c r="N41" s="73"/>
      <c r="O41" s="73"/>
      <c r="P41" s="73"/>
      <c r="Q41" s="73"/>
      <c r="R41" s="74"/>
    </row>
    <row r="42" s="2" customFormat="true" ht="30" hidden="false" customHeight="true" outlineLevel="0" collapsed="false">
      <c r="A42" s="10"/>
      <c r="B42" s="69"/>
      <c r="C42" s="70"/>
      <c r="D42" s="70"/>
      <c r="E42" s="76" t="s">
        <v>42</v>
      </c>
      <c r="F42" s="71"/>
      <c r="G42" s="77" t="n">
        <f aca="false">B</f>
        <v>4</v>
      </c>
      <c r="H42" s="77"/>
      <c r="I42" s="77"/>
      <c r="J42" s="71"/>
      <c r="K42" s="73"/>
      <c r="L42" s="73"/>
      <c r="M42" s="73"/>
      <c r="N42" s="73"/>
      <c r="O42" s="73"/>
      <c r="P42" s="73"/>
      <c r="Q42" s="73"/>
      <c r="R42" s="74"/>
    </row>
    <row r="43" s="2" customFormat="true" ht="20.1" hidden="false" customHeight="true" outlineLevel="0" collapsed="false">
      <c r="A43" s="10"/>
      <c r="B43" s="69"/>
      <c r="C43" s="79" t="s">
        <v>49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4"/>
    </row>
    <row r="44" s="2" customFormat="true" ht="30" hidden="false" customHeight="true" outlineLevel="0" collapsed="false">
      <c r="A44" s="10"/>
      <c r="B44" s="69"/>
      <c r="C44" s="70" t="s">
        <v>50</v>
      </c>
      <c r="D44" s="70"/>
      <c r="E44" s="71" t="s">
        <v>39</v>
      </c>
      <c r="F44" s="71" t="s">
        <v>38</v>
      </c>
      <c r="G44" s="72" t="n">
        <f aca="false">H</f>
        <v>5</v>
      </c>
      <c r="H44" s="72"/>
      <c r="I44" s="72"/>
      <c r="J44" s="71" t="s">
        <v>38</v>
      </c>
      <c r="K44" s="73" t="n">
        <f aca="false">ROUND((H/A),L25)</f>
        <v>1.6666667</v>
      </c>
      <c r="L44" s="73"/>
      <c r="M44" s="73"/>
      <c r="N44" s="73"/>
      <c r="O44" s="73"/>
      <c r="P44" s="73"/>
      <c r="Q44" s="73"/>
      <c r="R44" s="74"/>
    </row>
    <row r="45" s="2" customFormat="true" ht="30" hidden="false" customHeight="true" outlineLevel="0" collapsed="false">
      <c r="A45" s="10"/>
      <c r="B45" s="69"/>
      <c r="C45" s="70"/>
      <c r="D45" s="70"/>
      <c r="E45" s="76" t="s">
        <v>37</v>
      </c>
      <c r="F45" s="71"/>
      <c r="G45" s="77" t="n">
        <f aca="false">A</f>
        <v>3</v>
      </c>
      <c r="H45" s="77"/>
      <c r="I45" s="77"/>
      <c r="J45" s="71"/>
      <c r="K45" s="73"/>
      <c r="L45" s="73"/>
      <c r="M45" s="73"/>
      <c r="N45" s="73"/>
      <c r="O45" s="73"/>
      <c r="P45" s="73"/>
      <c r="Q45" s="73"/>
      <c r="R45" s="74"/>
    </row>
    <row r="46" s="2" customFormat="true" ht="20.1" hidden="false" customHeight="true" outlineLevel="0" collapsed="false">
      <c r="A46" s="10"/>
      <c r="B46" s="69"/>
      <c r="C46" s="80" t="s">
        <v>51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74"/>
    </row>
    <row r="47" s="2" customFormat="true" ht="30" hidden="false" customHeight="true" outlineLevel="0" collapsed="false">
      <c r="A47" s="81" t="s">
        <v>5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s="2" customFormat="true" ht="30" hidden="false" customHeight="true" outlineLevel="0" collapsed="false">
      <c r="A48" s="10"/>
      <c r="B48" s="74"/>
      <c r="C48" s="82" t="s">
        <v>53</v>
      </c>
      <c r="D48" s="82"/>
      <c r="E48" s="71" t="s">
        <v>42</v>
      </c>
      <c r="F48" s="71" t="s">
        <v>38</v>
      </c>
      <c r="G48" s="72" t="n">
        <f aca="false">B</f>
        <v>4</v>
      </c>
      <c r="H48" s="72"/>
      <c r="I48" s="72"/>
      <c r="J48" s="71" t="s">
        <v>38</v>
      </c>
      <c r="K48" s="73" t="n">
        <f aca="false">ROUND((B/H),L25)</f>
        <v>0.8</v>
      </c>
      <c r="L48" s="73"/>
      <c r="M48" s="73"/>
      <c r="N48" s="73"/>
      <c r="O48" s="73"/>
      <c r="P48" s="73"/>
      <c r="Q48" s="73"/>
      <c r="R48" s="74"/>
    </row>
    <row r="49" s="2" customFormat="true" ht="30" hidden="false" customHeight="true" outlineLevel="0" collapsed="false">
      <c r="A49" s="10"/>
      <c r="B49" s="74"/>
      <c r="C49" s="82"/>
      <c r="D49" s="82"/>
      <c r="E49" s="76" t="s">
        <v>39</v>
      </c>
      <c r="F49" s="71"/>
      <c r="G49" s="77" t="n">
        <f aca="false">H</f>
        <v>5</v>
      </c>
      <c r="H49" s="77"/>
      <c r="I49" s="77"/>
      <c r="J49" s="71"/>
      <c r="K49" s="73"/>
      <c r="L49" s="73"/>
      <c r="M49" s="73"/>
      <c r="N49" s="73"/>
      <c r="O49" s="73"/>
      <c r="P49" s="73"/>
      <c r="Q49" s="73"/>
      <c r="R49" s="74"/>
    </row>
    <row r="50" s="2" customFormat="true" ht="20.1" hidden="false" customHeight="true" outlineLevel="0" collapsed="false">
      <c r="A50" s="10"/>
      <c r="B50" s="74"/>
      <c r="C50" s="79" t="s">
        <v>54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4"/>
    </row>
    <row r="51" s="2" customFormat="true" ht="30" hidden="false" customHeight="true" outlineLevel="0" collapsed="false">
      <c r="A51" s="10"/>
      <c r="B51" s="74"/>
      <c r="C51" s="82" t="s">
        <v>55</v>
      </c>
      <c r="D51" s="82"/>
      <c r="E51" s="71" t="s">
        <v>37</v>
      </c>
      <c r="F51" s="71" t="s">
        <v>38</v>
      </c>
      <c r="G51" s="72" t="n">
        <f aca="false">A</f>
        <v>3</v>
      </c>
      <c r="H51" s="72"/>
      <c r="I51" s="72"/>
      <c r="J51" s="71" t="s">
        <v>38</v>
      </c>
      <c r="K51" s="73" t="n">
        <f aca="false">ROUND((A/H),L25)</f>
        <v>0.6</v>
      </c>
      <c r="L51" s="73"/>
      <c r="M51" s="73"/>
      <c r="N51" s="73"/>
      <c r="O51" s="73"/>
      <c r="P51" s="73"/>
      <c r="Q51" s="73"/>
      <c r="R51" s="74"/>
    </row>
    <row r="52" s="2" customFormat="true" ht="30" hidden="false" customHeight="true" outlineLevel="0" collapsed="false">
      <c r="A52" s="10"/>
      <c r="B52" s="74"/>
      <c r="C52" s="82"/>
      <c r="D52" s="82"/>
      <c r="E52" s="76" t="s">
        <v>39</v>
      </c>
      <c r="F52" s="71"/>
      <c r="G52" s="77" t="n">
        <f aca="false">H</f>
        <v>5</v>
      </c>
      <c r="H52" s="77"/>
      <c r="I52" s="77"/>
      <c r="J52" s="71"/>
      <c r="K52" s="73"/>
      <c r="L52" s="73"/>
      <c r="M52" s="73"/>
      <c r="N52" s="73"/>
      <c r="O52" s="73"/>
      <c r="P52" s="73"/>
      <c r="Q52" s="73"/>
      <c r="R52" s="74"/>
    </row>
    <row r="53" s="2" customFormat="true" ht="20.1" hidden="false" customHeight="true" outlineLevel="0" collapsed="false">
      <c r="A53" s="10"/>
      <c r="B53" s="74"/>
      <c r="C53" s="79" t="s">
        <v>56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4"/>
    </row>
    <row r="54" s="2" customFormat="true" ht="30" hidden="false" customHeight="true" outlineLevel="0" collapsed="false">
      <c r="A54" s="10"/>
      <c r="B54" s="74"/>
      <c r="C54" s="82" t="s">
        <v>57</v>
      </c>
      <c r="D54" s="82"/>
      <c r="E54" s="71" t="s">
        <v>42</v>
      </c>
      <c r="F54" s="71" t="s">
        <v>38</v>
      </c>
      <c r="G54" s="72" t="n">
        <f aca="false">B</f>
        <v>4</v>
      </c>
      <c r="H54" s="72"/>
      <c r="I54" s="72"/>
      <c r="J54" s="71" t="s">
        <v>38</v>
      </c>
      <c r="K54" s="73" t="n">
        <f aca="false">ROUND((B/A),L25)</f>
        <v>1.3333333</v>
      </c>
      <c r="L54" s="73"/>
      <c r="M54" s="73"/>
      <c r="N54" s="73"/>
      <c r="O54" s="73"/>
      <c r="P54" s="73"/>
      <c r="Q54" s="73"/>
      <c r="R54" s="74"/>
    </row>
    <row r="55" s="2" customFormat="true" ht="30" hidden="false" customHeight="true" outlineLevel="0" collapsed="false">
      <c r="A55" s="10"/>
      <c r="B55" s="74"/>
      <c r="C55" s="82"/>
      <c r="D55" s="82"/>
      <c r="E55" s="76" t="s">
        <v>37</v>
      </c>
      <c r="F55" s="71"/>
      <c r="G55" s="77" t="n">
        <f aca="false">A</f>
        <v>3</v>
      </c>
      <c r="H55" s="77"/>
      <c r="I55" s="77"/>
      <c r="J55" s="71"/>
      <c r="K55" s="73"/>
      <c r="L55" s="73"/>
      <c r="M55" s="73"/>
      <c r="N55" s="73"/>
      <c r="O55" s="73"/>
      <c r="P55" s="73"/>
      <c r="Q55" s="73"/>
      <c r="R55" s="74"/>
    </row>
    <row r="56" s="2" customFormat="true" ht="20.1" hidden="false" customHeight="true" outlineLevel="0" collapsed="false">
      <c r="A56" s="10"/>
      <c r="B56" s="74"/>
      <c r="C56" s="79" t="s">
        <v>58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4"/>
    </row>
    <row r="57" s="2" customFormat="true" ht="30" hidden="false" customHeight="true" outlineLevel="0" collapsed="false">
      <c r="A57" s="10"/>
      <c r="B57" s="74"/>
      <c r="C57" s="82" t="s">
        <v>59</v>
      </c>
      <c r="D57" s="82"/>
      <c r="E57" s="71" t="s">
        <v>37</v>
      </c>
      <c r="F57" s="71" t="s">
        <v>38</v>
      </c>
      <c r="G57" s="72" t="n">
        <f aca="false">A</f>
        <v>3</v>
      </c>
      <c r="H57" s="72"/>
      <c r="I57" s="72"/>
      <c r="J57" s="71" t="s">
        <v>38</v>
      </c>
      <c r="K57" s="73" t="n">
        <f aca="false">ROUND((A/B),L25)</f>
        <v>0.75</v>
      </c>
      <c r="L57" s="73"/>
      <c r="M57" s="73"/>
      <c r="N57" s="73"/>
      <c r="O57" s="73"/>
      <c r="P57" s="73"/>
      <c r="Q57" s="73"/>
      <c r="R57" s="74"/>
    </row>
    <row r="58" s="2" customFormat="true" ht="30" hidden="false" customHeight="true" outlineLevel="0" collapsed="false">
      <c r="A58" s="10"/>
      <c r="B58" s="74"/>
      <c r="C58" s="82"/>
      <c r="D58" s="82"/>
      <c r="E58" s="76" t="s">
        <v>42</v>
      </c>
      <c r="F58" s="71"/>
      <c r="G58" s="77" t="n">
        <f aca="false">B</f>
        <v>4</v>
      </c>
      <c r="H58" s="77"/>
      <c r="I58" s="77"/>
      <c r="J58" s="71"/>
      <c r="K58" s="73"/>
      <c r="L58" s="73"/>
      <c r="M58" s="73"/>
      <c r="N58" s="73"/>
      <c r="O58" s="73"/>
      <c r="P58" s="73"/>
      <c r="Q58" s="73"/>
      <c r="R58" s="74"/>
    </row>
    <row r="59" s="2" customFormat="true" ht="20.1" hidden="false" customHeight="true" outlineLevel="0" collapsed="false">
      <c r="A59" s="10"/>
      <c r="B59" s="74"/>
      <c r="C59" s="79" t="s">
        <v>60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4"/>
    </row>
    <row r="60" s="2" customFormat="true" ht="30" hidden="false" customHeight="true" outlineLevel="0" collapsed="false">
      <c r="A60" s="10"/>
      <c r="B60" s="74"/>
      <c r="C60" s="82" t="s">
        <v>61</v>
      </c>
      <c r="D60" s="82"/>
      <c r="E60" s="71" t="s">
        <v>39</v>
      </c>
      <c r="F60" s="71" t="s">
        <v>38</v>
      </c>
      <c r="G60" s="72" t="n">
        <f aca="false">H</f>
        <v>5</v>
      </c>
      <c r="H60" s="72"/>
      <c r="I60" s="72"/>
      <c r="J60" s="71" t="s">
        <v>38</v>
      </c>
      <c r="K60" s="73" t="n">
        <f aca="false">ROUND((H/A),L25)</f>
        <v>1.6666667</v>
      </c>
      <c r="L60" s="73"/>
      <c r="M60" s="73"/>
      <c r="N60" s="73"/>
      <c r="O60" s="73"/>
      <c r="P60" s="73"/>
      <c r="Q60" s="73"/>
      <c r="R60" s="74"/>
    </row>
    <row r="61" s="2" customFormat="true" ht="30" hidden="false" customHeight="true" outlineLevel="0" collapsed="false">
      <c r="A61" s="10"/>
      <c r="B61" s="74"/>
      <c r="C61" s="82"/>
      <c r="D61" s="82"/>
      <c r="E61" s="76" t="s">
        <v>37</v>
      </c>
      <c r="F61" s="71"/>
      <c r="G61" s="77" t="n">
        <f aca="false">A</f>
        <v>3</v>
      </c>
      <c r="H61" s="77"/>
      <c r="I61" s="77"/>
      <c r="J61" s="71"/>
      <c r="K61" s="73"/>
      <c r="L61" s="73"/>
      <c r="M61" s="73"/>
      <c r="N61" s="73"/>
      <c r="O61" s="73"/>
      <c r="P61" s="73"/>
      <c r="Q61" s="73"/>
      <c r="R61" s="74"/>
    </row>
    <row r="62" s="2" customFormat="true" ht="20.1" hidden="false" customHeight="true" outlineLevel="0" collapsed="false">
      <c r="A62" s="10"/>
      <c r="B62" s="74"/>
      <c r="C62" s="79" t="s">
        <v>62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4"/>
    </row>
    <row r="63" s="2" customFormat="true" ht="30" hidden="false" customHeight="true" outlineLevel="0" collapsed="false">
      <c r="A63" s="10"/>
      <c r="B63" s="74"/>
      <c r="C63" s="82" t="s">
        <v>63</v>
      </c>
      <c r="D63" s="82"/>
      <c r="E63" s="71" t="s">
        <v>39</v>
      </c>
      <c r="F63" s="71" t="s">
        <v>38</v>
      </c>
      <c r="G63" s="72" t="n">
        <f aca="false">H</f>
        <v>5</v>
      </c>
      <c r="H63" s="72"/>
      <c r="I63" s="72"/>
      <c r="J63" s="71" t="s">
        <v>38</v>
      </c>
      <c r="K63" s="73" t="n">
        <f aca="false">ROUND((H/B),L25)</f>
        <v>1.25</v>
      </c>
      <c r="L63" s="73"/>
      <c r="M63" s="73"/>
      <c r="N63" s="73"/>
      <c r="O63" s="73"/>
      <c r="P63" s="73"/>
      <c r="Q63" s="73"/>
      <c r="R63" s="74"/>
    </row>
    <row r="64" s="2" customFormat="true" ht="30" hidden="false" customHeight="true" outlineLevel="0" collapsed="false">
      <c r="A64" s="10"/>
      <c r="B64" s="74"/>
      <c r="C64" s="82"/>
      <c r="D64" s="82"/>
      <c r="E64" s="76" t="s">
        <v>42</v>
      </c>
      <c r="F64" s="71"/>
      <c r="G64" s="77" t="n">
        <f aca="false">B</f>
        <v>4</v>
      </c>
      <c r="H64" s="77"/>
      <c r="I64" s="77"/>
      <c r="J64" s="71"/>
      <c r="K64" s="73"/>
      <c r="L64" s="73"/>
      <c r="M64" s="73"/>
      <c r="N64" s="73"/>
      <c r="O64" s="73"/>
      <c r="P64" s="73"/>
      <c r="Q64" s="73"/>
      <c r="R64" s="74"/>
    </row>
    <row r="65" s="2" customFormat="true" ht="20.1" hidden="false" customHeight="true" outlineLevel="0" collapsed="false">
      <c r="A65" s="10"/>
      <c r="B65" s="74"/>
      <c r="C65" s="79" t="s">
        <v>64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4"/>
    </row>
    <row r="66" s="2" customFormat="true" ht="30" hidden="false" customHeight="true" outlineLevel="0" collapsed="false">
      <c r="A66" s="68" t="s">
        <v>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2" customFormat="true" ht="30" hidden="false" customHeight="true" outlineLevel="0" collapsed="false">
      <c r="A67" s="10"/>
      <c r="B67" s="74"/>
      <c r="C67" s="83" t="s">
        <v>66</v>
      </c>
      <c r="D67" s="83"/>
      <c r="E67" s="83"/>
      <c r="F67" s="84" t="n">
        <f aca="false">ROUND((A/H)^2+(B/H)^2,L25)</f>
        <v>1</v>
      </c>
      <c r="G67" s="84"/>
      <c r="H67" s="84"/>
      <c r="I67" s="84"/>
      <c r="J67" s="70" t="s">
        <v>67</v>
      </c>
      <c r="K67" s="70"/>
      <c r="L67" s="70"/>
      <c r="M67" s="70"/>
      <c r="N67" s="73" t="n">
        <f aca="false">ROUND((SIN(a_))^2+(COS(a_))^2,L25)</f>
        <v>1</v>
      </c>
      <c r="O67" s="73"/>
      <c r="P67" s="73"/>
      <c r="Q67" s="73"/>
      <c r="R67" s="74"/>
    </row>
    <row r="68" s="2" customFormat="true" ht="20.1" hidden="false" customHeight="true" outlineLevel="0" collapsed="false">
      <c r="A68" s="10"/>
      <c r="B68" s="74"/>
      <c r="C68" s="85" t="s">
        <v>68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74"/>
    </row>
    <row r="69" s="2" customFormat="true" ht="30" hidden="false" customHeight="true" outlineLevel="0" collapsed="false">
      <c r="A69" s="10"/>
      <c r="B69" s="74"/>
      <c r="C69" s="86" t="s">
        <v>69</v>
      </c>
      <c r="D69" s="86"/>
      <c r="E69" s="87" t="n">
        <f aca="false">(A/H)^2</f>
        <v>0.36</v>
      </c>
      <c r="F69" s="87"/>
      <c r="G69" s="87"/>
      <c r="H69" s="87"/>
      <c r="I69" s="88" t="s">
        <v>70</v>
      </c>
      <c r="J69" s="88"/>
      <c r="K69" s="87" t="n">
        <f aca="false">(B/H)^2</f>
        <v>0.64</v>
      </c>
      <c r="L69" s="87"/>
      <c r="M69" s="87"/>
      <c r="N69" s="87"/>
      <c r="O69" s="89" t="s">
        <v>38</v>
      </c>
      <c r="P69" s="90" t="n">
        <f aca="false">ROUND(E69+K69,L25)</f>
        <v>1</v>
      </c>
      <c r="Q69" s="90"/>
      <c r="R69" s="74"/>
    </row>
    <row r="70" s="2" customFormat="true" ht="20.1" hidden="false" customHeight="true" outlineLevel="0" collapsed="false">
      <c r="A70" s="10"/>
      <c r="B70" s="74"/>
      <c r="C70" s="91" t="s">
        <v>71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74"/>
    </row>
    <row r="71" s="2" customFormat="true" ht="30" hidden="false" customHeight="true" outlineLevel="0" collapsed="false">
      <c r="A71" s="10"/>
      <c r="B71" s="74"/>
      <c r="C71" s="82" t="s">
        <v>36</v>
      </c>
      <c r="D71" s="82"/>
      <c r="E71" s="71" t="s">
        <v>72</v>
      </c>
      <c r="F71" s="71" t="s">
        <v>38</v>
      </c>
      <c r="G71" s="84" t="n">
        <f aca="false">ROUND((A/B)/(H/B),L25)</f>
        <v>0.6</v>
      </c>
      <c r="H71" s="84"/>
      <c r="I71" s="84"/>
      <c r="J71" s="84"/>
      <c r="K71" s="92" t="s">
        <v>73</v>
      </c>
      <c r="L71" s="92"/>
      <c r="M71" s="93" t="n">
        <f aca="false">ROUND(SIN(a_),L25)</f>
        <v>0.6</v>
      </c>
      <c r="N71" s="93"/>
      <c r="O71" s="93"/>
      <c r="P71" s="93"/>
      <c r="Q71" s="93"/>
      <c r="R71" s="74"/>
    </row>
    <row r="72" s="2" customFormat="true" ht="30" hidden="false" customHeight="true" outlineLevel="0" collapsed="false">
      <c r="A72" s="10"/>
      <c r="B72" s="74"/>
      <c r="C72" s="82"/>
      <c r="D72" s="82"/>
      <c r="E72" s="76" t="s">
        <v>74</v>
      </c>
      <c r="F72" s="71"/>
      <c r="G72" s="84"/>
      <c r="H72" s="84"/>
      <c r="I72" s="84"/>
      <c r="J72" s="84"/>
      <c r="K72" s="92"/>
      <c r="L72" s="92"/>
      <c r="M72" s="93"/>
      <c r="N72" s="93"/>
      <c r="O72" s="93"/>
      <c r="P72" s="93"/>
      <c r="Q72" s="93"/>
      <c r="R72" s="74"/>
    </row>
    <row r="73" s="2" customFormat="true" ht="20.1" hidden="false" customHeight="true" outlineLevel="0" collapsed="false">
      <c r="A73" s="10"/>
      <c r="B73" s="74"/>
      <c r="C73" s="79" t="s">
        <v>75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4"/>
    </row>
    <row r="74" s="2" customFormat="true" ht="30" hidden="false" customHeight="true" outlineLevel="0" collapsed="false">
      <c r="A74" s="10"/>
      <c r="B74" s="74"/>
      <c r="C74" s="82" t="s">
        <v>76</v>
      </c>
      <c r="D74" s="82"/>
      <c r="E74" s="71" t="s">
        <v>77</v>
      </c>
      <c r="F74" s="71" t="s">
        <v>38</v>
      </c>
      <c r="G74" s="84" t="n">
        <f aca="false">ROUND((B/A)/(H/A),L25)</f>
        <v>0.8</v>
      </c>
      <c r="H74" s="84"/>
      <c r="I74" s="84"/>
      <c r="J74" s="84"/>
      <c r="K74" s="92" t="s">
        <v>78</v>
      </c>
      <c r="L74" s="92"/>
      <c r="M74" s="93" t="n">
        <f aca="false">ROUND(COS(a_),L25)</f>
        <v>0.8</v>
      </c>
      <c r="N74" s="93"/>
      <c r="O74" s="93"/>
      <c r="P74" s="93"/>
      <c r="Q74" s="93"/>
      <c r="R74" s="74"/>
    </row>
    <row r="75" s="2" customFormat="true" ht="30" hidden="false" customHeight="true" outlineLevel="0" collapsed="false">
      <c r="A75" s="10"/>
      <c r="B75" s="74"/>
      <c r="C75" s="82"/>
      <c r="D75" s="82"/>
      <c r="E75" s="76" t="s">
        <v>79</v>
      </c>
      <c r="F75" s="71"/>
      <c r="G75" s="84"/>
      <c r="H75" s="84"/>
      <c r="I75" s="84"/>
      <c r="J75" s="84"/>
      <c r="K75" s="92"/>
      <c r="L75" s="92"/>
      <c r="M75" s="93"/>
      <c r="N75" s="93"/>
      <c r="O75" s="93"/>
      <c r="P75" s="93"/>
      <c r="Q75" s="93"/>
      <c r="R75" s="74"/>
    </row>
    <row r="76" s="2" customFormat="true" ht="20.1" hidden="false" customHeight="true" outlineLevel="0" collapsed="false">
      <c r="A76" s="10"/>
      <c r="B76" s="74"/>
      <c r="C76" s="91" t="s">
        <v>80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74"/>
    </row>
    <row r="77" s="2" customFormat="true" ht="30" hidden="false" customHeight="true" outlineLevel="0" collapsed="false">
      <c r="A77" s="10"/>
      <c r="B77" s="74"/>
      <c r="C77" s="82" t="s">
        <v>44</v>
      </c>
      <c r="D77" s="82"/>
      <c r="E77" s="71" t="s">
        <v>81</v>
      </c>
      <c r="F77" s="71" t="s">
        <v>38</v>
      </c>
      <c r="G77" s="84" t="n">
        <f aca="false">ROUND((A/H)/(B/H),L25)</f>
        <v>0.75</v>
      </c>
      <c r="H77" s="84"/>
      <c r="I77" s="84"/>
      <c r="J77" s="84"/>
      <c r="K77" s="92" t="s">
        <v>82</v>
      </c>
      <c r="L77" s="92"/>
      <c r="M77" s="93" t="n">
        <f aca="false">ROUND(TAN(a_),L25)</f>
        <v>0.75</v>
      </c>
      <c r="N77" s="93"/>
      <c r="O77" s="93"/>
      <c r="P77" s="93"/>
      <c r="Q77" s="93"/>
      <c r="R77" s="74"/>
    </row>
    <row r="78" s="2" customFormat="true" ht="30" hidden="false" customHeight="true" outlineLevel="0" collapsed="false">
      <c r="A78" s="10"/>
      <c r="B78" s="74"/>
      <c r="C78" s="82"/>
      <c r="D78" s="82"/>
      <c r="E78" s="76" t="s">
        <v>83</v>
      </c>
      <c r="F78" s="71"/>
      <c r="G78" s="84"/>
      <c r="H78" s="84"/>
      <c r="I78" s="84"/>
      <c r="J78" s="84"/>
      <c r="K78" s="92"/>
      <c r="L78" s="92"/>
      <c r="M78" s="93"/>
      <c r="N78" s="93"/>
      <c r="O78" s="93"/>
      <c r="P78" s="93"/>
      <c r="Q78" s="93"/>
      <c r="R78" s="74"/>
    </row>
    <row r="79" s="2" customFormat="true" ht="20.1" hidden="false" customHeight="true" outlineLevel="0" collapsed="false">
      <c r="A79" s="10"/>
      <c r="B79" s="74"/>
      <c r="C79" s="79" t="s">
        <v>84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4"/>
    </row>
    <row r="80" s="2" customFormat="true" ht="30" hidden="false" customHeight="true" outlineLevel="0" collapsed="false">
      <c r="A80" s="10"/>
      <c r="B80" s="74"/>
      <c r="C80" s="82" t="s">
        <v>46</v>
      </c>
      <c r="D80" s="82"/>
      <c r="E80" s="71" t="s">
        <v>83</v>
      </c>
      <c r="F80" s="71" t="s">
        <v>38</v>
      </c>
      <c r="G80" s="84" t="n">
        <f aca="false">ROUND((B/H)/(A/H),L25)</f>
        <v>1.3333333</v>
      </c>
      <c r="H80" s="84"/>
      <c r="I80" s="84"/>
      <c r="J80" s="84"/>
      <c r="K80" s="92" t="s">
        <v>85</v>
      </c>
      <c r="L80" s="92"/>
      <c r="M80" s="93" t="n">
        <f aca="false">ROUND(1/TAN(a_),L25)</f>
        <v>1.3333333</v>
      </c>
      <c r="N80" s="93"/>
      <c r="O80" s="93"/>
      <c r="P80" s="93"/>
      <c r="Q80" s="93"/>
      <c r="R80" s="74"/>
    </row>
    <row r="81" s="2" customFormat="true" ht="30" hidden="false" customHeight="true" outlineLevel="0" collapsed="false">
      <c r="A81" s="10"/>
      <c r="B81" s="74"/>
      <c r="C81" s="82"/>
      <c r="D81" s="82"/>
      <c r="E81" s="76" t="s">
        <v>81</v>
      </c>
      <c r="F81" s="71"/>
      <c r="G81" s="84"/>
      <c r="H81" s="84"/>
      <c r="I81" s="84"/>
      <c r="J81" s="84"/>
      <c r="K81" s="92"/>
      <c r="L81" s="92"/>
      <c r="M81" s="93"/>
      <c r="N81" s="93"/>
      <c r="O81" s="93"/>
      <c r="P81" s="93"/>
      <c r="Q81" s="93"/>
      <c r="R81" s="74"/>
    </row>
    <row r="82" s="2" customFormat="true" ht="20.1" hidden="false" customHeight="true" outlineLevel="0" collapsed="false">
      <c r="A82" s="10"/>
      <c r="B82" s="74"/>
      <c r="C82" s="79" t="s">
        <v>86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4"/>
    </row>
    <row r="83" s="2" customFormat="true" ht="30" hidden="false" customHeight="true" outlineLevel="0" collapsed="false">
      <c r="A83" s="10"/>
      <c r="B83" s="74"/>
      <c r="C83" s="82" t="s">
        <v>48</v>
      </c>
      <c r="D83" s="82"/>
      <c r="E83" s="71" t="s">
        <v>72</v>
      </c>
      <c r="F83" s="71" t="s">
        <v>38</v>
      </c>
      <c r="G83" s="84" t="n">
        <f aca="false">ROUND((A/B)/(A/H),L25)</f>
        <v>1.25</v>
      </c>
      <c r="H83" s="84"/>
      <c r="I83" s="84"/>
      <c r="J83" s="84"/>
      <c r="K83" s="92" t="s">
        <v>87</v>
      </c>
      <c r="L83" s="92"/>
      <c r="M83" s="93" t="n">
        <f aca="false">ROUND(1/COS(a_),L25)</f>
        <v>1.25</v>
      </c>
      <c r="N83" s="93"/>
      <c r="O83" s="93"/>
      <c r="P83" s="93"/>
      <c r="Q83" s="93"/>
      <c r="R83" s="74"/>
    </row>
    <row r="84" s="2" customFormat="true" ht="30" hidden="false" customHeight="true" outlineLevel="0" collapsed="false">
      <c r="A84" s="10"/>
      <c r="B84" s="74"/>
      <c r="C84" s="82"/>
      <c r="D84" s="82"/>
      <c r="E84" s="76" t="s">
        <v>81</v>
      </c>
      <c r="F84" s="71"/>
      <c r="G84" s="84"/>
      <c r="H84" s="84"/>
      <c r="I84" s="84"/>
      <c r="J84" s="84"/>
      <c r="K84" s="92"/>
      <c r="L84" s="92"/>
      <c r="M84" s="93"/>
      <c r="N84" s="93"/>
      <c r="O84" s="93"/>
      <c r="P84" s="93"/>
      <c r="Q84" s="93"/>
      <c r="R84" s="74"/>
    </row>
    <row r="85" s="2" customFormat="true" ht="20.1" hidden="false" customHeight="true" outlineLevel="0" collapsed="false">
      <c r="A85" s="10"/>
      <c r="B85" s="74"/>
      <c r="C85" s="79" t="s">
        <v>88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4"/>
    </row>
    <row r="86" s="2" customFormat="true" ht="30" hidden="false" customHeight="true" outlineLevel="0" collapsed="false">
      <c r="A86" s="10"/>
      <c r="B86" s="74"/>
      <c r="C86" s="82" t="s">
        <v>89</v>
      </c>
      <c r="D86" s="82"/>
      <c r="E86" s="71" t="s">
        <v>77</v>
      </c>
      <c r="F86" s="71" t="s">
        <v>38</v>
      </c>
      <c r="G86" s="84" t="n">
        <f aca="false">ROUND((B/A)/(B/H),L25)</f>
        <v>1.6666667</v>
      </c>
      <c r="H86" s="84"/>
      <c r="I86" s="84"/>
      <c r="J86" s="84"/>
      <c r="K86" s="92" t="s">
        <v>90</v>
      </c>
      <c r="L86" s="92"/>
      <c r="M86" s="93" t="n">
        <f aca="false">ROUND(1/SIN(a_),L25)</f>
        <v>1.6666667</v>
      </c>
      <c r="N86" s="93"/>
      <c r="O86" s="93"/>
      <c r="P86" s="93"/>
      <c r="Q86" s="93"/>
      <c r="R86" s="74"/>
    </row>
    <row r="87" s="2" customFormat="true" ht="30" hidden="false" customHeight="true" outlineLevel="0" collapsed="false">
      <c r="A87" s="10"/>
      <c r="B87" s="74"/>
      <c r="C87" s="82"/>
      <c r="D87" s="82"/>
      <c r="E87" s="76" t="s">
        <v>83</v>
      </c>
      <c r="F87" s="71"/>
      <c r="G87" s="84"/>
      <c r="H87" s="84"/>
      <c r="I87" s="84"/>
      <c r="J87" s="84"/>
      <c r="K87" s="92"/>
      <c r="L87" s="92"/>
      <c r="M87" s="93"/>
      <c r="N87" s="93"/>
      <c r="O87" s="93"/>
      <c r="P87" s="93"/>
      <c r="Q87" s="93"/>
      <c r="R87" s="74"/>
    </row>
    <row r="88" s="2" customFormat="true" ht="20.1" hidden="false" customHeight="true" outlineLevel="0" collapsed="false">
      <c r="A88" s="10"/>
      <c r="B88" s="74"/>
      <c r="C88" s="79" t="s">
        <v>91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4"/>
    </row>
    <row r="89" s="2" customFormat="true" ht="30" hidden="false" customHeight="true" outlineLevel="0" collapsed="false">
      <c r="A89" s="68" t="s">
        <v>92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</row>
    <row r="90" s="2" customFormat="true" ht="30" hidden="false" customHeight="true" outlineLevel="0" collapsed="false">
      <c r="A90" s="10"/>
      <c r="B90" s="74"/>
      <c r="C90" s="83" t="s">
        <v>93</v>
      </c>
      <c r="D90" s="83"/>
      <c r="E90" s="83"/>
      <c r="F90" s="84" t="n">
        <f aca="false">ROUND((B/H)^2+(A/H)^2,L25)</f>
        <v>1</v>
      </c>
      <c r="G90" s="84"/>
      <c r="H90" s="84"/>
      <c r="I90" s="84"/>
      <c r="J90" s="70" t="s">
        <v>94</v>
      </c>
      <c r="K90" s="70"/>
      <c r="L90" s="70"/>
      <c r="M90" s="70"/>
      <c r="N90" s="73" t="n">
        <f aca="false">ROUND((SIN(b_))^2+(COS(b_))^2,L25)</f>
        <v>1</v>
      </c>
      <c r="O90" s="73"/>
      <c r="P90" s="73"/>
      <c r="Q90" s="73"/>
      <c r="R90" s="74"/>
    </row>
    <row r="91" s="2" customFormat="true" ht="20.1" hidden="false" customHeight="true" outlineLevel="0" collapsed="false">
      <c r="A91" s="10"/>
      <c r="B91" s="74"/>
      <c r="C91" s="85" t="s">
        <v>95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74"/>
    </row>
    <row r="92" s="2" customFormat="true" ht="30" hidden="false" customHeight="true" outlineLevel="0" collapsed="false">
      <c r="A92" s="10"/>
      <c r="B92" s="74"/>
      <c r="C92" s="86" t="s">
        <v>96</v>
      </c>
      <c r="D92" s="86"/>
      <c r="E92" s="87" t="n">
        <f aca="false">(B/H)^2</f>
        <v>0.64</v>
      </c>
      <c r="F92" s="87"/>
      <c r="G92" s="87"/>
      <c r="H92" s="87"/>
      <c r="I92" s="88" t="s">
        <v>97</v>
      </c>
      <c r="J92" s="88"/>
      <c r="K92" s="87" t="n">
        <f aca="false">(A/H)^2</f>
        <v>0.36</v>
      </c>
      <c r="L92" s="87"/>
      <c r="M92" s="87"/>
      <c r="N92" s="87"/>
      <c r="O92" s="88" t="s">
        <v>38</v>
      </c>
      <c r="P92" s="90" t="n">
        <f aca="false">ROUND(E92+K92,L25)</f>
        <v>1</v>
      </c>
      <c r="Q92" s="90"/>
      <c r="R92" s="74"/>
    </row>
    <row r="93" s="2" customFormat="true" ht="20.1" hidden="false" customHeight="true" outlineLevel="0" collapsed="false">
      <c r="A93" s="10"/>
      <c r="B93" s="74"/>
      <c r="C93" s="91" t="s">
        <v>98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74"/>
    </row>
    <row r="94" s="2" customFormat="true" ht="30" hidden="false" customHeight="true" outlineLevel="0" collapsed="false">
      <c r="A94" s="10"/>
      <c r="B94" s="74"/>
      <c r="C94" s="82" t="s">
        <v>53</v>
      </c>
      <c r="D94" s="82"/>
      <c r="E94" s="71" t="s">
        <v>99</v>
      </c>
      <c r="F94" s="71" t="s">
        <v>38</v>
      </c>
      <c r="G94" s="84" t="n">
        <f aca="false">ROUND((B/A)/(H/A),L25)</f>
        <v>0.8</v>
      </c>
      <c r="H94" s="84"/>
      <c r="I94" s="84"/>
      <c r="J94" s="84"/>
      <c r="K94" s="92" t="s">
        <v>100</v>
      </c>
      <c r="L94" s="92"/>
      <c r="M94" s="93" t="n">
        <f aca="false">ROUND(SIN(b_),L25)</f>
        <v>0.8</v>
      </c>
      <c r="N94" s="93"/>
      <c r="O94" s="93"/>
      <c r="P94" s="93"/>
      <c r="Q94" s="93"/>
      <c r="R94" s="74"/>
    </row>
    <row r="95" s="2" customFormat="true" ht="30" hidden="false" customHeight="true" outlineLevel="0" collapsed="false">
      <c r="A95" s="10"/>
      <c r="B95" s="74"/>
      <c r="C95" s="82"/>
      <c r="D95" s="82"/>
      <c r="E95" s="76" t="s">
        <v>101</v>
      </c>
      <c r="F95" s="71"/>
      <c r="G95" s="84"/>
      <c r="H95" s="84"/>
      <c r="I95" s="84"/>
      <c r="J95" s="84"/>
      <c r="K95" s="92"/>
      <c r="L95" s="92"/>
      <c r="M95" s="93"/>
      <c r="N95" s="93"/>
      <c r="O95" s="93"/>
      <c r="P95" s="93"/>
      <c r="Q95" s="93"/>
      <c r="R95" s="74"/>
    </row>
    <row r="96" s="2" customFormat="true" ht="20.1" hidden="false" customHeight="true" outlineLevel="0" collapsed="false">
      <c r="A96" s="10"/>
      <c r="B96" s="74"/>
      <c r="C96" s="79" t="s">
        <v>102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4"/>
    </row>
    <row r="97" s="2" customFormat="true" ht="30" hidden="false" customHeight="true" outlineLevel="0" collapsed="false">
      <c r="A97" s="10"/>
      <c r="B97" s="74"/>
      <c r="C97" s="82" t="s">
        <v>103</v>
      </c>
      <c r="D97" s="82"/>
      <c r="E97" s="71" t="s">
        <v>104</v>
      </c>
      <c r="F97" s="71" t="s">
        <v>38</v>
      </c>
      <c r="G97" s="84" t="n">
        <f aca="false">ROUND((A/B)/(H/B),L25)</f>
        <v>0.6</v>
      </c>
      <c r="H97" s="84"/>
      <c r="I97" s="84"/>
      <c r="J97" s="84"/>
      <c r="K97" s="92" t="s">
        <v>105</v>
      </c>
      <c r="L97" s="92"/>
      <c r="M97" s="93" t="n">
        <f aca="false">ROUND(COS(b_),L25)</f>
        <v>0.6</v>
      </c>
      <c r="N97" s="93"/>
      <c r="O97" s="93"/>
      <c r="P97" s="93"/>
      <c r="Q97" s="93"/>
      <c r="R97" s="74"/>
    </row>
    <row r="98" s="2" customFormat="true" ht="30" hidden="false" customHeight="true" outlineLevel="0" collapsed="false">
      <c r="A98" s="10"/>
      <c r="B98" s="74"/>
      <c r="C98" s="82"/>
      <c r="D98" s="82"/>
      <c r="E98" s="76" t="s">
        <v>106</v>
      </c>
      <c r="F98" s="71"/>
      <c r="G98" s="84"/>
      <c r="H98" s="84"/>
      <c r="I98" s="84"/>
      <c r="J98" s="84"/>
      <c r="K98" s="92"/>
      <c r="L98" s="92"/>
      <c r="M98" s="93"/>
      <c r="N98" s="93"/>
      <c r="O98" s="93"/>
      <c r="P98" s="93"/>
      <c r="Q98" s="93"/>
      <c r="R98" s="74"/>
    </row>
    <row r="99" s="2" customFormat="true" ht="20.1" hidden="false" customHeight="true" outlineLevel="0" collapsed="false">
      <c r="A99" s="10"/>
      <c r="B99" s="74"/>
      <c r="C99" s="91" t="s">
        <v>107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74"/>
    </row>
    <row r="100" s="2" customFormat="true" ht="30" hidden="false" customHeight="true" outlineLevel="0" collapsed="false">
      <c r="A100" s="10"/>
      <c r="B100" s="74"/>
      <c r="C100" s="82" t="s">
        <v>57</v>
      </c>
      <c r="D100" s="82"/>
      <c r="E100" s="71" t="s">
        <v>108</v>
      </c>
      <c r="F100" s="71" t="s">
        <v>38</v>
      </c>
      <c r="G100" s="84" t="n">
        <f aca="false">ROUND((B/H)/(A/H),L25)</f>
        <v>1.3333333</v>
      </c>
      <c r="H100" s="84"/>
      <c r="I100" s="84"/>
      <c r="J100" s="84"/>
      <c r="K100" s="92" t="s">
        <v>109</v>
      </c>
      <c r="L100" s="92"/>
      <c r="M100" s="93" t="n">
        <f aca="false">ROUND(TAN(b_),L25)</f>
        <v>1.3333333</v>
      </c>
      <c r="N100" s="93"/>
      <c r="O100" s="93"/>
      <c r="P100" s="93"/>
      <c r="Q100" s="93"/>
      <c r="R100" s="74"/>
    </row>
    <row r="101" s="2" customFormat="true" ht="30" hidden="false" customHeight="true" outlineLevel="0" collapsed="false">
      <c r="A101" s="10"/>
      <c r="B101" s="74"/>
      <c r="C101" s="82"/>
      <c r="D101" s="82"/>
      <c r="E101" s="76" t="s">
        <v>110</v>
      </c>
      <c r="F101" s="71"/>
      <c r="G101" s="84"/>
      <c r="H101" s="84"/>
      <c r="I101" s="84"/>
      <c r="J101" s="84"/>
      <c r="K101" s="92"/>
      <c r="L101" s="92"/>
      <c r="M101" s="93"/>
      <c r="N101" s="93"/>
      <c r="O101" s="93"/>
      <c r="P101" s="93"/>
      <c r="Q101" s="93"/>
      <c r="R101" s="74"/>
    </row>
    <row r="102" s="2" customFormat="true" ht="20.1" hidden="false" customHeight="true" outlineLevel="0" collapsed="false">
      <c r="A102" s="10"/>
      <c r="B102" s="74"/>
      <c r="C102" s="79" t="s">
        <v>111</v>
      </c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4"/>
    </row>
    <row r="103" s="2" customFormat="true" ht="30" hidden="false" customHeight="true" outlineLevel="0" collapsed="false">
      <c r="A103" s="10"/>
      <c r="B103" s="74"/>
      <c r="C103" s="82" t="s">
        <v>59</v>
      </c>
      <c r="D103" s="82"/>
      <c r="E103" s="71" t="s">
        <v>110</v>
      </c>
      <c r="F103" s="71" t="s">
        <v>38</v>
      </c>
      <c r="G103" s="84" t="n">
        <f aca="false">ROUND((A/H)/(B/H),L25)</f>
        <v>0.75</v>
      </c>
      <c r="H103" s="84"/>
      <c r="I103" s="84"/>
      <c r="J103" s="84"/>
      <c r="K103" s="92" t="s">
        <v>85</v>
      </c>
      <c r="L103" s="92"/>
      <c r="M103" s="93" t="n">
        <f aca="false">ROUND(1/TAN(b_),L25)</f>
        <v>0.75</v>
      </c>
      <c r="N103" s="93"/>
      <c r="O103" s="93"/>
      <c r="P103" s="93"/>
      <c r="Q103" s="93"/>
      <c r="R103" s="74"/>
    </row>
    <row r="104" s="2" customFormat="true" ht="30" hidden="false" customHeight="true" outlineLevel="0" collapsed="false">
      <c r="A104" s="10"/>
      <c r="B104" s="74"/>
      <c r="C104" s="82"/>
      <c r="D104" s="82"/>
      <c r="E104" s="76" t="s">
        <v>108</v>
      </c>
      <c r="F104" s="71"/>
      <c r="G104" s="84"/>
      <c r="H104" s="84"/>
      <c r="I104" s="84"/>
      <c r="J104" s="84"/>
      <c r="K104" s="92"/>
      <c r="L104" s="92"/>
      <c r="M104" s="93"/>
      <c r="N104" s="93"/>
      <c r="O104" s="93"/>
      <c r="P104" s="93"/>
      <c r="Q104" s="93"/>
      <c r="R104" s="74"/>
    </row>
    <row r="105" s="2" customFormat="true" ht="20.1" hidden="false" customHeight="true" outlineLevel="0" collapsed="false">
      <c r="A105" s="10"/>
      <c r="B105" s="74"/>
      <c r="C105" s="79" t="s">
        <v>112</v>
      </c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4"/>
    </row>
    <row r="106" s="2" customFormat="true" ht="30" hidden="false" customHeight="true" outlineLevel="0" collapsed="false">
      <c r="A106" s="10"/>
      <c r="B106" s="74"/>
      <c r="C106" s="82" t="s">
        <v>61</v>
      </c>
      <c r="D106" s="82"/>
      <c r="E106" s="71" t="s">
        <v>99</v>
      </c>
      <c r="F106" s="71" t="s">
        <v>38</v>
      </c>
      <c r="G106" s="84" t="n">
        <f aca="false">ROUND((B/A)/(B/H),L25)</f>
        <v>1.6666667</v>
      </c>
      <c r="H106" s="84"/>
      <c r="I106" s="84"/>
      <c r="J106" s="84"/>
      <c r="K106" s="92" t="s">
        <v>113</v>
      </c>
      <c r="L106" s="92"/>
      <c r="M106" s="93" t="n">
        <f aca="false">ROUND(1/COS(b_),L25)</f>
        <v>1.6666667</v>
      </c>
      <c r="N106" s="93"/>
      <c r="O106" s="93"/>
      <c r="P106" s="93"/>
      <c r="Q106" s="93"/>
      <c r="R106" s="74"/>
    </row>
    <row r="107" s="2" customFormat="true" ht="30" hidden="false" customHeight="true" outlineLevel="0" collapsed="false">
      <c r="A107" s="10"/>
      <c r="B107" s="74"/>
      <c r="C107" s="82"/>
      <c r="D107" s="82"/>
      <c r="E107" s="76" t="s">
        <v>108</v>
      </c>
      <c r="F107" s="71"/>
      <c r="G107" s="84"/>
      <c r="H107" s="84"/>
      <c r="I107" s="84"/>
      <c r="J107" s="84"/>
      <c r="K107" s="92"/>
      <c r="L107" s="92"/>
      <c r="M107" s="93"/>
      <c r="N107" s="93"/>
      <c r="O107" s="93"/>
      <c r="P107" s="93"/>
      <c r="Q107" s="93"/>
      <c r="R107" s="74"/>
    </row>
    <row r="108" s="2" customFormat="true" ht="20.1" hidden="false" customHeight="true" outlineLevel="0" collapsed="false">
      <c r="A108" s="10"/>
      <c r="B108" s="74"/>
      <c r="C108" s="79" t="s">
        <v>114</v>
      </c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4"/>
    </row>
    <row r="109" s="2" customFormat="true" ht="30" hidden="false" customHeight="true" outlineLevel="0" collapsed="false">
      <c r="A109" s="10"/>
      <c r="B109" s="74"/>
      <c r="C109" s="82" t="s">
        <v>115</v>
      </c>
      <c r="D109" s="82"/>
      <c r="E109" s="71" t="s">
        <v>104</v>
      </c>
      <c r="F109" s="71" t="s">
        <v>38</v>
      </c>
      <c r="G109" s="84" t="n">
        <f aca="false">ROUND((A/B)/(A/H),L25)</f>
        <v>1.25</v>
      </c>
      <c r="H109" s="84"/>
      <c r="I109" s="84"/>
      <c r="J109" s="84"/>
      <c r="K109" s="92" t="s">
        <v>90</v>
      </c>
      <c r="L109" s="92"/>
      <c r="M109" s="93" t="n">
        <f aca="false">ROUND(1/SIN(b_),L25)</f>
        <v>1.25</v>
      </c>
      <c r="N109" s="93"/>
      <c r="O109" s="93"/>
      <c r="P109" s="93"/>
      <c r="Q109" s="93"/>
      <c r="R109" s="74"/>
    </row>
    <row r="110" s="2" customFormat="true" ht="30" hidden="false" customHeight="true" outlineLevel="0" collapsed="false">
      <c r="A110" s="10"/>
      <c r="B110" s="74"/>
      <c r="C110" s="82"/>
      <c r="D110" s="82"/>
      <c r="E110" s="76" t="s">
        <v>110</v>
      </c>
      <c r="F110" s="71"/>
      <c r="G110" s="84"/>
      <c r="H110" s="84"/>
      <c r="I110" s="84"/>
      <c r="J110" s="84"/>
      <c r="K110" s="92"/>
      <c r="L110" s="92"/>
      <c r="M110" s="93"/>
      <c r="N110" s="93"/>
      <c r="O110" s="93"/>
      <c r="P110" s="93"/>
      <c r="Q110" s="93"/>
      <c r="R110" s="74"/>
    </row>
    <row r="111" s="2" customFormat="true" ht="20.1" hidden="false" customHeight="true" outlineLevel="0" collapsed="false">
      <c r="A111" s="10"/>
      <c r="B111" s="74"/>
      <c r="C111" s="79" t="s">
        <v>116</v>
      </c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4"/>
    </row>
    <row r="112" customFormat="false" ht="51" hidden="false" customHeight="true" outlineLevel="0" collapsed="false">
      <c r="A112" s="6"/>
      <c r="B112" s="10"/>
      <c r="C112" s="94" t="s">
        <v>117</v>
      </c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6"/>
    </row>
  </sheetData>
  <sheetProtection sheet="true" password="cc3d" objects="true" scenarios="true"/>
  <mergeCells count="228">
    <mergeCell ref="B1:Q1"/>
    <mergeCell ref="C2:Q2"/>
    <mergeCell ref="C3:Q3"/>
    <mergeCell ref="C4:Q4"/>
    <mergeCell ref="C5:Q5"/>
    <mergeCell ref="C6:I6"/>
    <mergeCell ref="J6:Q6"/>
    <mergeCell ref="C7:I7"/>
    <mergeCell ref="J7:Q7"/>
    <mergeCell ref="D8:I8"/>
    <mergeCell ref="K8:Q8"/>
    <mergeCell ref="C9:Q9"/>
    <mergeCell ref="C10:G10"/>
    <mergeCell ref="H10:Q10"/>
    <mergeCell ref="I11:K11"/>
    <mergeCell ref="L11:Q11"/>
    <mergeCell ref="C12:G14"/>
    <mergeCell ref="J12:Q12"/>
    <mergeCell ref="I13:K13"/>
    <mergeCell ref="L13:Q13"/>
    <mergeCell ref="J14:Q14"/>
    <mergeCell ref="C15:G18"/>
    <mergeCell ref="I16:K16"/>
    <mergeCell ref="L16:Q16"/>
    <mergeCell ref="J17:Q17"/>
    <mergeCell ref="H18:I18"/>
    <mergeCell ref="G19:J19"/>
    <mergeCell ref="K19:Q19"/>
    <mergeCell ref="C20:E20"/>
    <mergeCell ref="F20:I20"/>
    <mergeCell ref="J20:L20"/>
    <mergeCell ref="M20:Q20"/>
    <mergeCell ref="C21:I21"/>
    <mergeCell ref="J21:Q21"/>
    <mergeCell ref="C22:E22"/>
    <mergeCell ref="F22:I22"/>
    <mergeCell ref="J22:L22"/>
    <mergeCell ref="M22:Q22"/>
    <mergeCell ref="C23:I23"/>
    <mergeCell ref="J23:Q23"/>
    <mergeCell ref="D24:P24"/>
    <mergeCell ref="C25:K25"/>
    <mergeCell ref="M25:Q25"/>
    <mergeCell ref="C26:Q26"/>
    <mergeCell ref="C27:Q27"/>
    <mergeCell ref="A28:R28"/>
    <mergeCell ref="C29:D30"/>
    <mergeCell ref="F29:F30"/>
    <mergeCell ref="G29:I29"/>
    <mergeCell ref="J29:J30"/>
    <mergeCell ref="K29:Q30"/>
    <mergeCell ref="G30:I30"/>
    <mergeCell ref="C31:Q31"/>
    <mergeCell ref="C32:D33"/>
    <mergeCell ref="F32:F33"/>
    <mergeCell ref="G32:I32"/>
    <mergeCell ref="J32:J33"/>
    <mergeCell ref="K32:Q33"/>
    <mergeCell ref="G33:I33"/>
    <mergeCell ref="C34:Q34"/>
    <mergeCell ref="C35:D36"/>
    <mergeCell ref="F35:F36"/>
    <mergeCell ref="G35:I35"/>
    <mergeCell ref="J35:J36"/>
    <mergeCell ref="K35:Q36"/>
    <mergeCell ref="G36:I36"/>
    <mergeCell ref="C37:Q37"/>
    <mergeCell ref="C38:D39"/>
    <mergeCell ref="F38:F39"/>
    <mergeCell ref="G38:I38"/>
    <mergeCell ref="J38:J39"/>
    <mergeCell ref="K38:Q39"/>
    <mergeCell ref="G39:I39"/>
    <mergeCell ref="C40:Q40"/>
    <mergeCell ref="C41:D42"/>
    <mergeCell ref="F41:F42"/>
    <mergeCell ref="G41:I41"/>
    <mergeCell ref="J41:J42"/>
    <mergeCell ref="K41:Q42"/>
    <mergeCell ref="G42:I42"/>
    <mergeCell ref="C43:Q43"/>
    <mergeCell ref="C44:D45"/>
    <mergeCell ref="F44:F45"/>
    <mergeCell ref="G44:I44"/>
    <mergeCell ref="J44:J45"/>
    <mergeCell ref="K44:Q45"/>
    <mergeCell ref="G45:I45"/>
    <mergeCell ref="C46:Q46"/>
    <mergeCell ref="A47:R47"/>
    <mergeCell ref="C48:D49"/>
    <mergeCell ref="F48:F49"/>
    <mergeCell ref="G48:I48"/>
    <mergeCell ref="J48:J49"/>
    <mergeCell ref="K48:Q49"/>
    <mergeCell ref="G49:I49"/>
    <mergeCell ref="C50:Q50"/>
    <mergeCell ref="C51:D52"/>
    <mergeCell ref="F51:F52"/>
    <mergeCell ref="G51:I51"/>
    <mergeCell ref="J51:J52"/>
    <mergeCell ref="K51:Q52"/>
    <mergeCell ref="G52:I52"/>
    <mergeCell ref="C53:Q53"/>
    <mergeCell ref="C54:D55"/>
    <mergeCell ref="F54:F55"/>
    <mergeCell ref="G54:I54"/>
    <mergeCell ref="J54:J55"/>
    <mergeCell ref="K54:Q55"/>
    <mergeCell ref="G55:I55"/>
    <mergeCell ref="C56:Q56"/>
    <mergeCell ref="C57:D58"/>
    <mergeCell ref="F57:F58"/>
    <mergeCell ref="G57:I57"/>
    <mergeCell ref="J57:J58"/>
    <mergeCell ref="K57:Q58"/>
    <mergeCell ref="G58:I58"/>
    <mergeCell ref="C59:Q59"/>
    <mergeCell ref="C60:D61"/>
    <mergeCell ref="F60:F61"/>
    <mergeCell ref="G60:I60"/>
    <mergeCell ref="J60:J61"/>
    <mergeCell ref="K60:Q61"/>
    <mergeCell ref="G61:I61"/>
    <mergeCell ref="C62:Q62"/>
    <mergeCell ref="C63:D64"/>
    <mergeCell ref="F63:F64"/>
    <mergeCell ref="G63:I63"/>
    <mergeCell ref="J63:J64"/>
    <mergeCell ref="K63:Q64"/>
    <mergeCell ref="G64:I64"/>
    <mergeCell ref="C65:Q65"/>
    <mergeCell ref="A66:R66"/>
    <mergeCell ref="C67:E67"/>
    <mergeCell ref="F67:I67"/>
    <mergeCell ref="J67:M67"/>
    <mergeCell ref="N67:Q67"/>
    <mergeCell ref="C68:Q68"/>
    <mergeCell ref="C69:D69"/>
    <mergeCell ref="E69:H69"/>
    <mergeCell ref="I69:J69"/>
    <mergeCell ref="K69:N69"/>
    <mergeCell ref="P69:Q69"/>
    <mergeCell ref="C70:Q70"/>
    <mergeCell ref="C71:D72"/>
    <mergeCell ref="F71:F72"/>
    <mergeCell ref="G71:J72"/>
    <mergeCell ref="K71:L72"/>
    <mergeCell ref="M71:Q72"/>
    <mergeCell ref="C73:Q73"/>
    <mergeCell ref="C74:D75"/>
    <mergeCell ref="F74:F75"/>
    <mergeCell ref="G74:J75"/>
    <mergeCell ref="K74:L75"/>
    <mergeCell ref="M74:Q75"/>
    <mergeCell ref="C76:Q76"/>
    <mergeCell ref="C77:D78"/>
    <mergeCell ref="F77:F78"/>
    <mergeCell ref="G77:J78"/>
    <mergeCell ref="K77:L78"/>
    <mergeCell ref="M77:Q78"/>
    <mergeCell ref="C79:Q79"/>
    <mergeCell ref="C80:D81"/>
    <mergeCell ref="F80:F81"/>
    <mergeCell ref="G80:J81"/>
    <mergeCell ref="K80:L81"/>
    <mergeCell ref="M80:Q81"/>
    <mergeCell ref="C82:Q82"/>
    <mergeCell ref="C83:D84"/>
    <mergeCell ref="F83:F84"/>
    <mergeCell ref="G83:J84"/>
    <mergeCell ref="K83:L84"/>
    <mergeCell ref="M83:Q84"/>
    <mergeCell ref="C85:Q85"/>
    <mergeCell ref="C86:D87"/>
    <mergeCell ref="F86:F87"/>
    <mergeCell ref="G86:J87"/>
    <mergeCell ref="K86:L87"/>
    <mergeCell ref="M86:Q87"/>
    <mergeCell ref="C88:Q88"/>
    <mergeCell ref="A89:R89"/>
    <mergeCell ref="C90:E90"/>
    <mergeCell ref="F90:I90"/>
    <mergeCell ref="J90:M90"/>
    <mergeCell ref="N90:Q90"/>
    <mergeCell ref="C91:Q91"/>
    <mergeCell ref="C92:D92"/>
    <mergeCell ref="E92:H92"/>
    <mergeCell ref="I92:J92"/>
    <mergeCell ref="K92:N92"/>
    <mergeCell ref="P92:Q92"/>
    <mergeCell ref="C93:Q93"/>
    <mergeCell ref="C94:D95"/>
    <mergeCell ref="F94:F95"/>
    <mergeCell ref="G94:J95"/>
    <mergeCell ref="K94:L95"/>
    <mergeCell ref="M94:Q95"/>
    <mergeCell ref="C96:Q96"/>
    <mergeCell ref="C97:D98"/>
    <mergeCell ref="F97:F98"/>
    <mergeCell ref="G97:J98"/>
    <mergeCell ref="K97:L98"/>
    <mergeCell ref="M97:Q98"/>
    <mergeCell ref="C99:Q99"/>
    <mergeCell ref="C100:D101"/>
    <mergeCell ref="F100:F101"/>
    <mergeCell ref="G100:J101"/>
    <mergeCell ref="K100:L101"/>
    <mergeCell ref="M100:Q101"/>
    <mergeCell ref="C102:Q102"/>
    <mergeCell ref="C103:D104"/>
    <mergeCell ref="F103:F104"/>
    <mergeCell ref="G103:J104"/>
    <mergeCell ref="K103:L104"/>
    <mergeCell ref="M103:Q104"/>
    <mergeCell ref="C105:Q105"/>
    <mergeCell ref="C106:D107"/>
    <mergeCell ref="F106:F107"/>
    <mergeCell ref="G106:J107"/>
    <mergeCell ref="K106:L107"/>
    <mergeCell ref="M106:Q107"/>
    <mergeCell ref="C108:Q108"/>
    <mergeCell ref="C109:D110"/>
    <mergeCell ref="F109:F110"/>
    <mergeCell ref="G109:J110"/>
    <mergeCell ref="K109:L110"/>
    <mergeCell ref="M109:Q110"/>
    <mergeCell ref="C111:Q111"/>
    <mergeCell ref="C112:Q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 Authorized Customer</dc:creator>
  <dc:description/>
  <dc:language>en-US</dc:language>
  <cp:lastModifiedBy>HP Authorized Customer</cp:lastModifiedBy>
  <dcterms:modified xsi:type="dcterms:W3CDTF">2010-07-24T16:11:19Z</dcterms:modified>
  <cp:revision>0</cp:revision>
  <dc:subject/>
  <dc:title/>
</cp:coreProperties>
</file>